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6"/>
  </bookViews>
  <sheets>
    <sheet name="Aktīvi" sheetId="1" state="visible" r:id="rId2"/>
    <sheet name="Pasīvi" sheetId="2" state="visible" r:id="rId3"/>
    <sheet name="Aktīva posteņu analīze" sheetId="3" state="visible" r:id="rId4"/>
    <sheet name="Pasīva posteņu analīze" sheetId="4" state="visible" r:id="rId5"/>
    <sheet name="Ienākumi un izdevumi" sheetId="5" state="visible" r:id="rId6"/>
    <sheet name="Ienākumi" sheetId="6" state="visible" r:id="rId7"/>
    <sheet name="Izdevumi" sheetId="7" state="visible" r:id="rId8"/>
  </sheets>
  <definedNames>
    <definedName function="false" hidden="false" localSheetId="0" name="_xlnm.Print_Area" vbProcedure="false">Aktīvi!$A$1:$J$55</definedName>
    <definedName function="false" hidden="false" localSheetId="5" name="_xlnm.Print_Area" vbProcedure="false">Ienākumi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181">
  <si>
    <t xml:space="preserve">Banku aktīvi</t>
  </si>
  <si>
    <t xml:space="preserve">31.12.94.</t>
  </si>
  <si>
    <t xml:space="preserve">31.12.95.</t>
  </si>
  <si>
    <t xml:space="preserve">31.12.96.</t>
  </si>
  <si>
    <t xml:space="preserve">31.12.97.</t>
  </si>
  <si>
    <t xml:space="preserve">31.12.98.</t>
  </si>
  <si>
    <t xml:space="preserve">31.12.99.</t>
  </si>
  <si>
    <t xml:space="preserve">31.12.00.</t>
  </si>
  <si>
    <t xml:space="preserve">31.12.01.</t>
  </si>
  <si>
    <t xml:space="preserve">tūkst. latu</t>
  </si>
  <si>
    <t xml:space="preserve">Kase</t>
  </si>
  <si>
    <t xml:space="preserve">Prasības pret Latvijas Banku</t>
  </si>
  <si>
    <t xml:space="preserve">Pieprasījuma noguldījumi</t>
  </si>
  <si>
    <t xml:space="preserve">Termiņnoguldījumi</t>
  </si>
  <si>
    <t xml:space="preserve">Prasības pret kredītiestādēm</t>
  </si>
  <si>
    <t xml:space="preserve">Latvijas kredītiestādēm</t>
  </si>
  <si>
    <t xml:space="preserve">OECD dalībvalstu kredītiestādēm</t>
  </si>
  <si>
    <t xml:space="preserve">Pārējo valstu kredītiestādēm</t>
  </si>
  <si>
    <t xml:space="preserve">Centrālām bankām</t>
  </si>
  <si>
    <t xml:space="preserve">n/d </t>
  </si>
  <si>
    <t xml:space="preserve">Centrālo valdību vērtspapīri</t>
  </si>
  <si>
    <t xml:space="preserve">Kredīti</t>
  </si>
  <si>
    <t xml:space="preserve">Valdībām un pašvaldībām</t>
  </si>
  <si>
    <t xml:space="preserve">Valsts uzņēmumiem un valsts finanšu institūcijām</t>
  </si>
  <si>
    <t xml:space="preserve">Privātpersonām</t>
  </si>
  <si>
    <t xml:space="preserve">Privātuzņēmumiem un privātajām finansu institūcijām</t>
  </si>
  <si>
    <t xml:space="preserve">Sabiedriskajām un reliģiskajām organizācijām</t>
  </si>
  <si>
    <t xml:space="preserve">Tranzītkredīti</t>
  </si>
  <si>
    <t xml:space="preserve">Pārējie vērtspapīri</t>
  </si>
  <si>
    <t xml:space="preserve">Pārējo emitentu obligācijas u.c. parāda vērtspapīri ar fiksētu ienākumu</t>
  </si>
  <si>
    <t xml:space="preserve">Akcijas u.c. vērtspapīri ar nefiksētu ienākumu</t>
  </si>
  <si>
    <t xml:space="preserve">Investīcijas uzņēmumu pamatkapitālā (līdzdalība)</t>
  </si>
  <si>
    <t xml:space="preserve">Nemateriālie aktīvi un pamatlīdzekļi</t>
  </si>
  <si>
    <t xml:space="preserve">Pārējie aktīvi</t>
  </si>
  <si>
    <t xml:space="preserve">Nākamo periodu izdevumi un uzkrātie ienākumi</t>
  </si>
  <si>
    <t xml:space="preserve">Aktīvi kopā</t>
  </si>
  <si>
    <t xml:space="preserve">Aktīvi pārvaldīšanā</t>
  </si>
  <si>
    <t xml:space="preserve">-</t>
  </si>
  <si>
    <t xml:space="preserve">%-tos no aktīvu kopsummas</t>
  </si>
  <si>
    <t xml:space="preserve">Banku pasīvi</t>
  </si>
  <si>
    <t xml:space="preserve">Saistības pret Latvijas Banku</t>
  </si>
  <si>
    <t xml:space="preserve">Saistības pret kredītiestādēm</t>
  </si>
  <si>
    <t xml:space="preserve">n/a </t>
  </si>
  <si>
    <t xml:space="preserve">Noguldījumi</t>
  </si>
  <si>
    <t xml:space="preserve">Valdību un pašvaldību</t>
  </si>
  <si>
    <t xml:space="preserve">Valsts uzņēmumu un valsts finanšu institūciju</t>
  </si>
  <si>
    <t xml:space="preserve">Privātuzņēmumu un privāto finanšu institūciju</t>
  </si>
  <si>
    <t xml:space="preserve">Privātpersonu</t>
  </si>
  <si>
    <t xml:space="preserve">Sabiedrisko un reliģisko organizāciju</t>
  </si>
  <si>
    <t xml:space="preserve">Tranzītfondi</t>
  </si>
  <si>
    <t xml:space="preserve">Emitētās obligācijas u.c. parāda vērtspapīri</t>
  </si>
  <si>
    <t xml:space="preserve">Pārējās saistības</t>
  </si>
  <si>
    <t xml:space="preserve">Nākamo periodu ienākumi un uzkrātie izdevumi</t>
  </si>
  <si>
    <t xml:space="preserve">Uzkrājumi parādiem un saistībām</t>
  </si>
  <si>
    <t xml:space="preserve">Speciālie uzkrājumi nedrošiem parādiem</t>
  </si>
  <si>
    <t xml:space="preserve">Pakārtotās saistības (subordinētais kapitāls)</t>
  </si>
  <si>
    <t xml:space="preserve">Kapitāls un rezerves</t>
  </si>
  <si>
    <t xml:space="preserve">Pasīvi kopā</t>
  </si>
  <si>
    <t xml:space="preserve">Pasīvi pārvaldīšanā</t>
  </si>
  <si>
    <t xml:space="preserve">%-tos no pasīvu kopsummas</t>
  </si>
  <si>
    <t xml:space="preserve">Banku aktīva posteņu analīze</t>
  </si>
  <si>
    <t xml:space="preserve">Izsniegto kredītu kopsumma</t>
  </si>
  <si>
    <t xml:space="preserve">Rezidentiem (iekšzemes)</t>
  </si>
  <si>
    <t xml:space="preserve">Valdībām</t>
  </si>
  <si>
    <t xml:space="preserve">Valsts uzņēmumiem un valsts finansu institūcijām</t>
  </si>
  <si>
    <t xml:space="preserve">Nerezidentiem (ārvalstu)</t>
  </si>
  <si>
    <t xml:space="preserve">Pieprasījuma</t>
  </si>
  <si>
    <t xml:space="preserve">Īstermiņa (līdz 1 gadam)</t>
  </si>
  <si>
    <t xml:space="preserve">Vidēja termiņa (1 līdz 5 gadiem)</t>
  </si>
  <si>
    <t xml:space="preserve">*</t>
  </si>
  <si>
    <t xml:space="preserve">Ilgtermiņa (ilgāk par 5 gadiem)</t>
  </si>
  <si>
    <t xml:space="preserve">* nav iekļauti tranzītkredīti</t>
  </si>
  <si>
    <t xml:space="preserve">Kredītportfeļa tīrā vērtība</t>
  </si>
  <si>
    <t xml:space="preserve">Kredīti (bruto)</t>
  </si>
  <si>
    <t xml:space="preserve">Speciālie uzkrājumi prasībām pret nebankām</t>
  </si>
  <si>
    <t xml:space="preserve">Kredīti neto</t>
  </si>
  <si>
    <t xml:space="preserve">% - tos</t>
  </si>
  <si>
    <t xml:space="preserve">Attiecība starp speciāliem uzkrājumiem nebankām un</t>
  </si>
  <si>
    <t xml:space="preserve">nebankām izsniegto kredītu kopsummu</t>
  </si>
  <si>
    <t xml:space="preserve">Kredītportfeļa kvalitāte</t>
  </si>
  <si>
    <t xml:space="preserve">%-tos</t>
  </si>
  <si>
    <t xml:space="preserve">Standarta kredīti</t>
  </si>
  <si>
    <t xml:space="preserve">Uzraugāmie kredīti</t>
  </si>
  <si>
    <t xml:space="preserve">Ieņēmumus nenesošie kredīti </t>
  </si>
  <si>
    <t xml:space="preserve">Zemstandarta</t>
  </si>
  <si>
    <t xml:space="preserve">Šaubīgie</t>
  </si>
  <si>
    <t xml:space="preserve">Zaudētie</t>
  </si>
  <si>
    <t xml:space="preserve">Kopā</t>
  </si>
  <si>
    <t xml:space="preserve">Valdību vērtspapīri</t>
  </si>
  <si>
    <t xml:space="preserve">Latvijas centrālās valdības vērtspapīri</t>
  </si>
  <si>
    <t xml:space="preserve">Ārvalstu centrālo valdību vērtspapīri</t>
  </si>
  <si>
    <t xml:space="preserve">Ārvalstu vietējo valdību vērtspapīri</t>
  </si>
  <si>
    <t xml:space="preserve">Banku pasīva posteņu analīze</t>
  </si>
  <si>
    <t xml:space="preserve">Rezidentu (iekšzemes)</t>
  </si>
  <si>
    <t xml:space="preserve">Valdības</t>
  </si>
  <si>
    <t xml:space="preserve">Nerezidentu (ārvalstu)</t>
  </si>
  <si>
    <t xml:space="preserve">Vidēja termiņa (1 līdz 5 gadi)</t>
  </si>
  <si>
    <t xml:space="preserve">Akciju kapitāls (pamatkapitāls)</t>
  </si>
  <si>
    <t xml:space="preserve">Rezidentu</t>
  </si>
  <si>
    <t xml:space="preserve">Nerezidentu</t>
  </si>
  <si>
    <t xml:space="preserve">Akciju emisijas uzcenojums</t>
  </si>
  <si>
    <t xml:space="preserve">Rezerves kapitāls</t>
  </si>
  <si>
    <t xml:space="preserve">Vispārējo risku rezerve</t>
  </si>
  <si>
    <t xml:space="preserve">Iepriekšējo gadu nesadalītā peļņa/zaudējumi</t>
  </si>
  <si>
    <t xml:space="preserve">Pārskata gada nesadalītā peļņa/zaudējumi</t>
  </si>
  <si>
    <t xml:space="preserve">Pārvērtēšanas rezerve</t>
  </si>
  <si>
    <t xml:space="preserve">Kapitāls un rezerves kopā</t>
  </si>
  <si>
    <t xml:space="preserve">Ārpusbilances saistības</t>
  </si>
  <si>
    <t xml:space="preserve">Iespējamās saistības (galvojumi un garantijas)</t>
  </si>
  <si>
    <t xml:space="preserve">Saistības pret klientiem (t.sk. akreditīvi un kredītkaršu saist. u.c.)</t>
  </si>
  <si>
    <t xml:space="preserve">Valūtas un procentu nākotnes līgumi</t>
  </si>
  <si>
    <t xml:space="preserve">Banku peļņas un zaudējumu aprēķins</t>
  </si>
  <si>
    <t xml:space="preserve">Procentu ienākumi</t>
  </si>
  <si>
    <t xml:space="preserve">Procentu ienāumi no prasībām pret kredītiestādēm</t>
  </si>
  <si>
    <t xml:space="preserve">Procentu ienākumi no kredītiem nebankām</t>
  </si>
  <si>
    <t xml:space="preserve">Procentu ienākumi no obligācijām u.c. parāda vērtspapīriem ar fiksētu ienākumu</t>
  </si>
  <si>
    <t xml:space="preserve">Nākotnes līgumu procentu ienākumi</t>
  </si>
  <si>
    <t xml:space="preserve">Pārējie procentu ienākumi</t>
  </si>
  <si>
    <t xml:space="preserve">Procentu izdevumi</t>
  </si>
  <si>
    <t xml:space="preserve">Procentu izdevumi par saistībām pret kredītiestādēm</t>
  </si>
  <si>
    <t xml:space="preserve">Procentu izdevumi par nebanku noguldījumiem</t>
  </si>
  <si>
    <t xml:space="preserve">Procentu izdevumi par obligācijām u.c. parāda vērtspapīriem ar fiksētu ienākumu</t>
  </si>
  <si>
    <t xml:space="preserve">Pakārtoto saistību procentu izdevumi</t>
  </si>
  <si>
    <t xml:space="preserve">Nākotnes līgumu procentu izdevumi</t>
  </si>
  <si>
    <t xml:space="preserve">Pārējie procentu izdevumi</t>
  </si>
  <si>
    <t xml:space="preserve">Tīrie procentu ienākumi</t>
  </si>
  <si>
    <t xml:space="preserve">Izdevumi uzkrājumiem nedrošiem parādiem (neto)</t>
  </si>
  <si>
    <t xml:space="preserve">Tīrie starpniekdarbības ienākumi</t>
  </si>
  <si>
    <t xml:space="preserve">Komisijas naudas ienākumi</t>
  </si>
  <si>
    <t xml:space="preserve">Komisijas naudas izdevumi</t>
  </si>
  <si>
    <t xml:space="preserve">Darījumu ar vērtspapīriem un ārvalstu valūtām peļņa/zaudējumi</t>
  </si>
  <si>
    <t xml:space="preserve">Ārvalstu valūtu pirkšanas un pārdošanas peļņa/zaudējumi</t>
  </si>
  <si>
    <t xml:space="preserve">Vērtspapīru tirdzniecības peļņa/zaudējumi</t>
  </si>
  <si>
    <t xml:space="preserve">Spekulatīvie ienākumi</t>
  </si>
  <si>
    <t xml:space="preserve">Ārvalstu valūtas pārvērtēšanas rezultāts</t>
  </si>
  <si>
    <t xml:space="preserve">Apgrozāmo vērtspapīru pārvērtēšanas rezultāts</t>
  </si>
  <si>
    <t xml:space="preserve">Citu finanšu instrumentu tirdzniecības  peļņa/zaudējums</t>
  </si>
  <si>
    <t xml:space="preserve">Dividenžu ienākumi</t>
  </si>
  <si>
    <t xml:space="preserve">Ilgtermiņa ieguldījumu pārvērtēšanas peļņa/zaudējumi</t>
  </si>
  <si>
    <t xml:space="preserve">Citi parastie ienākumi</t>
  </si>
  <si>
    <t xml:space="preserve">Citi parastie izdevumi</t>
  </si>
  <si>
    <t xml:space="preserve">Finansiālās darbības peļņa/zaudējumi</t>
  </si>
  <si>
    <t xml:space="preserve">Administratīvie izdevumi</t>
  </si>
  <si>
    <t xml:space="preserve">Padomes un valdes atalgojums</t>
  </si>
  <si>
    <t xml:space="preserve">Personāla atalgojums</t>
  </si>
  <si>
    <t xml:space="preserve">Pārējie izdevumi</t>
  </si>
  <si>
    <t xml:space="preserve">Nemateriālo aktīvu un pamatlīdzekļu vērtības nolietojums un</t>
  </si>
  <si>
    <t xml:space="preserve">norakstīšana</t>
  </si>
  <si>
    <t xml:space="preserve">Parastās darbības peļņa/zaudējumi</t>
  </si>
  <si>
    <t xml:space="preserve">Ārkārtas ienākumi</t>
  </si>
  <si>
    <t xml:space="preserve">Ārkārtas izdevumi</t>
  </si>
  <si>
    <t xml:space="preserve">Peļņa/zaudējumi pirms nodokļu aprēķināšanas</t>
  </si>
  <si>
    <t xml:space="preserve">Nodokļi</t>
  </si>
  <si>
    <t xml:space="preserve">Banku pelnītspējas rādītāji</t>
  </si>
  <si>
    <t xml:space="preserve">Kapitāla atdeve (ROE)</t>
  </si>
  <si>
    <t xml:space="preserve">Aktīvu atdeve (ROA)</t>
  </si>
  <si>
    <t xml:space="preserve">Efektīvā noguldījumu procentu likme (Effective rate of interest on deposits)</t>
  </si>
  <si>
    <t xml:space="preserve">Efektīvā banku aizņēmumu procentu likme (Effective costs on bank borrowings)</t>
  </si>
  <si>
    <t xml:space="preserve">Efektīvā kredītu procentu likme (Effective rate of interest on credits)</t>
  </si>
  <si>
    <t xml:space="preserve">Banku finansiālās darbības efektivitātes koeficients (Efficiency ratio)</t>
  </si>
  <si>
    <t xml:space="preserve">Tīrā procentu ienākumu marža (Net interest margin)</t>
  </si>
  <si>
    <t xml:space="preserve">(tūkst. latu)</t>
  </si>
  <si>
    <t xml:space="preserve">Banku ienākumi</t>
  </si>
  <si>
    <t xml:space="preserve">summa</t>
  </si>
  <si>
    <t xml:space="preserve">%</t>
  </si>
  <si>
    <t xml:space="preserve">Ārvalstu valūtu pirkšanas un pārdošanas peļņa</t>
  </si>
  <si>
    <t xml:space="preserve">Vērtspapīru tirdzniecības peļņa</t>
  </si>
  <si>
    <t xml:space="preserve">Spekulatīvo darījumu ienākumi</t>
  </si>
  <si>
    <t xml:space="preserve">Citu finanšu instrumentu tirdzniecības peļņa</t>
  </si>
  <si>
    <t xml:space="preserve">Ilgtermiņa ieguldījumu pārvērtēšanas peļņa</t>
  </si>
  <si>
    <t xml:space="preserve">Uzkrājumu samazināšanās ienākumi</t>
  </si>
  <si>
    <t xml:space="preserve">Banku izdevumi</t>
  </si>
  <si>
    <t xml:space="preserve">Ārvalstu valūtu pirkšanas un pārdošanas zaudējumi</t>
  </si>
  <si>
    <t xml:space="preserve">Vērtspapīru tirdzniecības zaudējumi</t>
  </si>
  <si>
    <t xml:space="preserve">Spekulatīvo darījumu zaudējumi</t>
  </si>
  <si>
    <t xml:space="preserve">Zaudējumi no ārvalstu valūtas pārvērtēšanas</t>
  </si>
  <si>
    <t xml:space="preserve">Zaudējumi no apgrozāmo vērtspapīru pārvērtēšanas</t>
  </si>
  <si>
    <t xml:space="preserve">Zaudējumi no citu finanšu instrumentu tirdzniecības </t>
  </si>
  <si>
    <t xml:space="preserve">Zaudējumi no ilgtermiņa ieguldījumu pārvērtēšanas </t>
  </si>
  <si>
    <t xml:space="preserve">Izdevumi uzkrājumiem nedrošiem parādiem</t>
  </si>
  <si>
    <t xml:space="preserve">Nemateriālo aktīvu un pamatlīdz. vērtības nolietojums un norakstīša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0.00"/>
    <numFmt numFmtId="168" formatCode="#,##0.00"/>
    <numFmt numFmtId="169" formatCode="0"/>
    <numFmt numFmtId="170" formatCode="#,##0.0"/>
    <numFmt numFmtId="171" formatCode="General"/>
  </numFmts>
  <fonts count="15">
    <font>
      <sz val="10"/>
      <name val="Teutonica Baltic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eutonica Baltic"/>
      <family val="1"/>
      <charset val="186"/>
    </font>
    <font>
      <sz val="9"/>
      <name val="Teutonica Baltic"/>
      <family val="1"/>
      <charset val="186"/>
    </font>
    <font>
      <sz val="7"/>
      <name val="Teutonica Baltic"/>
      <family val="1"/>
      <charset val="186"/>
    </font>
    <font>
      <b val="true"/>
      <sz val="9"/>
      <name val="Teutonica Baltic"/>
      <family val="1"/>
      <charset val="186"/>
    </font>
    <font>
      <b val="true"/>
      <sz val="7"/>
      <name val="Teutonica Baltic"/>
      <family val="1"/>
      <charset val="186"/>
    </font>
    <font>
      <b val="true"/>
      <sz val="12"/>
      <name val="Teutonica Baltic"/>
      <family val="1"/>
      <charset val="186"/>
    </font>
    <font>
      <b val="true"/>
      <sz val="9"/>
      <name val="Teutonica Baltic"/>
      <family val="0"/>
      <charset val="186"/>
    </font>
    <font>
      <sz val="9"/>
      <name val="Teutonica Baltic"/>
      <family val="0"/>
      <charset val="186"/>
    </font>
    <font>
      <i val="true"/>
      <sz val="8"/>
      <name val="Teutonica Baltic"/>
      <family val="1"/>
      <charset val="186"/>
    </font>
    <font>
      <sz val="7"/>
      <name val="Teutonica Baltic"/>
      <family val="0"/>
      <charset val="186"/>
    </font>
    <font>
      <sz val="8"/>
      <name val="Teutonica Baltic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E42" activeCellId="0" sqref="E4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0.99"/>
    <col collapsed="false" customWidth="true" hidden="false" outlineLevel="0" max="5" min="3" style="1" width="8.7"/>
    <col collapsed="false" customWidth="true" hidden="false" outlineLevel="0" max="6" min="6" style="1" width="9.56"/>
    <col collapsed="false" customWidth="true" hidden="false" outlineLevel="0" max="7" min="7" style="2" width="8.42"/>
    <col collapsed="false" customWidth="false" hidden="false" outlineLevel="0" max="8" min="8" style="2" width="9.13"/>
    <col collapsed="false" customWidth="false" hidden="false" outlineLevel="0" max="257" min="9" style="1" width="9.13"/>
  </cols>
  <sheetData>
    <row r="1" customFormat="false" ht="26.25" hidden="false" customHeight="true" outlineLevel="0" collapsed="false">
      <c r="A1" s="3"/>
      <c r="B1" s="3"/>
      <c r="C1" s="3"/>
      <c r="D1" s="3"/>
      <c r="E1" s="3"/>
      <c r="F1" s="3"/>
      <c r="G1" s="4"/>
      <c r="H1" s="5"/>
      <c r="I1" s="6"/>
      <c r="J1" s="6"/>
    </row>
    <row r="2" customFormat="false" ht="15" hidden="false" customHeight="true" outlineLevel="0" collapsed="false">
      <c r="A2" s="7" t="s">
        <v>0</v>
      </c>
      <c r="B2" s="7"/>
      <c r="C2" s="8" t="s">
        <v>1</v>
      </c>
      <c r="D2" s="9" t="s">
        <v>2</v>
      </c>
      <c r="E2" s="9" t="s">
        <v>3</v>
      </c>
      <c r="F2" s="9" t="s">
        <v>4</v>
      </c>
      <c r="G2" s="10" t="s">
        <v>5</v>
      </c>
      <c r="H2" s="11" t="s">
        <v>6</v>
      </c>
      <c r="I2" s="11" t="s">
        <v>7</v>
      </c>
      <c r="J2" s="12" t="s">
        <v>8</v>
      </c>
    </row>
    <row r="3" customFormat="false" ht="12.75" hidden="false" customHeight="false" outlineLevel="0" collapsed="false">
      <c r="A3" s="7"/>
      <c r="B3" s="7"/>
      <c r="C3" s="13" t="s">
        <v>9</v>
      </c>
      <c r="D3" s="13"/>
      <c r="E3" s="13"/>
      <c r="F3" s="13"/>
      <c r="G3" s="13"/>
      <c r="H3" s="13"/>
      <c r="I3" s="13"/>
      <c r="J3" s="13"/>
    </row>
    <row r="4" customFormat="false" ht="12.75" hidden="false" customHeight="false" outlineLevel="0" collapsed="false">
      <c r="A4" s="14" t="s">
        <v>10</v>
      </c>
      <c r="B4" s="15"/>
      <c r="C4" s="16" t="n">
        <v>43070.534</v>
      </c>
      <c r="D4" s="17" t="n">
        <v>38380.3</v>
      </c>
      <c r="E4" s="18" t="n">
        <v>43630.696</v>
      </c>
      <c r="F4" s="17" t="n">
        <v>61221.231</v>
      </c>
      <c r="G4" s="19" t="n">
        <f aca="false">63530-5</f>
        <v>63525</v>
      </c>
      <c r="H4" s="20" t="n">
        <v>89016</v>
      </c>
      <c r="I4" s="21" t="n">
        <v>89870.972</v>
      </c>
      <c r="J4" s="22" t="n">
        <v>121469.527</v>
      </c>
    </row>
    <row r="5" customFormat="false" ht="12.75" hidden="false" customHeight="false" outlineLevel="0" collapsed="false">
      <c r="A5" s="14" t="s">
        <v>11</v>
      </c>
      <c r="B5" s="15"/>
      <c r="C5" s="16" t="n">
        <v>38242.557</v>
      </c>
      <c r="D5" s="17" t="n">
        <v>47814.558</v>
      </c>
      <c r="E5" s="18" t="n">
        <v>53087.655</v>
      </c>
      <c r="F5" s="17" t="n">
        <v>80531.125</v>
      </c>
      <c r="G5" s="19" t="n">
        <f aca="false">G6+G7</f>
        <v>95669.4</v>
      </c>
      <c r="H5" s="23" t="n">
        <f aca="false">SUM(H6:H7)</f>
        <v>95740</v>
      </c>
      <c r="I5" s="21" t="n">
        <v>80447.63</v>
      </c>
      <c r="J5" s="24" t="n">
        <v>82427.637</v>
      </c>
    </row>
    <row r="6" customFormat="false" ht="12.75" hidden="false" customHeight="false" outlineLevel="0" collapsed="false">
      <c r="A6" s="14"/>
      <c r="B6" s="15" t="s">
        <v>12</v>
      </c>
      <c r="C6" s="16" t="n">
        <v>38242.557</v>
      </c>
      <c r="D6" s="17" t="n">
        <v>47814.558</v>
      </c>
      <c r="E6" s="18" t="n">
        <v>52781.855</v>
      </c>
      <c r="F6" s="17" t="n">
        <v>79603.275</v>
      </c>
      <c r="G6" s="19" t="n">
        <v>83169.4</v>
      </c>
      <c r="H6" s="23" t="n">
        <v>94740</v>
      </c>
      <c r="I6" s="21" t="n">
        <v>80447.63</v>
      </c>
      <c r="J6" s="24" t="n">
        <v>60427.637</v>
      </c>
    </row>
    <row r="7" customFormat="false" ht="12.75" hidden="false" customHeight="false" outlineLevel="0" collapsed="false">
      <c r="A7" s="14"/>
      <c r="B7" s="15" t="s">
        <v>13</v>
      </c>
      <c r="C7" s="16" t="n">
        <v>0</v>
      </c>
      <c r="D7" s="17" t="n">
        <v>0</v>
      </c>
      <c r="E7" s="18" t="n">
        <v>305.8</v>
      </c>
      <c r="F7" s="17" t="n">
        <v>927.85</v>
      </c>
      <c r="G7" s="19" t="n">
        <v>12500</v>
      </c>
      <c r="H7" s="23" t="n">
        <v>1000</v>
      </c>
      <c r="I7" s="21" t="n">
        <v>0</v>
      </c>
      <c r="J7" s="24" t="n">
        <v>22000</v>
      </c>
    </row>
    <row r="8" customFormat="false" ht="12.75" hidden="false" customHeight="false" outlineLevel="0" collapsed="false">
      <c r="A8" s="14" t="s">
        <v>14</v>
      </c>
      <c r="B8" s="15"/>
      <c r="C8" s="16" t="n">
        <v>265507.281</v>
      </c>
      <c r="D8" s="17" t="n">
        <v>251009.902</v>
      </c>
      <c r="E8" s="18" t="n">
        <v>381450.9</v>
      </c>
      <c r="F8" s="17" t="n">
        <v>490013.589</v>
      </c>
      <c r="G8" s="19" t="n">
        <f aca="false">G9+G10+G11</f>
        <v>316890.8</v>
      </c>
      <c r="H8" s="23" t="n">
        <v>439859</v>
      </c>
      <c r="I8" s="21" t="n">
        <v>764158.154</v>
      </c>
      <c r="J8" s="24" t="n">
        <v>835893.315</v>
      </c>
    </row>
    <row r="9" customFormat="false" ht="12.75" hidden="false" customHeight="false" outlineLevel="0" collapsed="false">
      <c r="A9" s="14"/>
      <c r="B9" s="15" t="s">
        <v>15</v>
      </c>
      <c r="C9" s="16" t="n">
        <v>56856.265</v>
      </c>
      <c r="D9" s="17" t="n">
        <v>13746.311</v>
      </c>
      <c r="E9" s="18" t="n">
        <v>21223.765</v>
      </c>
      <c r="F9" s="17" t="n">
        <v>48525.51</v>
      </c>
      <c r="G9" s="19" t="n">
        <v>27842</v>
      </c>
      <c r="H9" s="23" t="n">
        <v>19929</v>
      </c>
      <c r="I9" s="21" t="n">
        <v>35715.307</v>
      </c>
      <c r="J9" s="24" t="n">
        <v>99114.367</v>
      </c>
    </row>
    <row r="10" customFormat="false" ht="12.75" hidden="false" customHeight="false" outlineLevel="0" collapsed="false">
      <c r="A10" s="14"/>
      <c r="B10" s="15" t="s">
        <v>16</v>
      </c>
      <c r="C10" s="16" t="n">
        <v>128344.953</v>
      </c>
      <c r="D10" s="17" t="n">
        <v>163423.55</v>
      </c>
      <c r="E10" s="18" t="n">
        <v>228067.186</v>
      </c>
      <c r="F10" s="17" t="n">
        <v>299167.872</v>
      </c>
      <c r="G10" s="19" t="n">
        <f aca="false">239437.8+73</f>
        <v>239510.8</v>
      </c>
      <c r="H10" s="23" t="n">
        <v>379322</v>
      </c>
      <c r="I10" s="21" t="n">
        <v>658805.063</v>
      </c>
      <c r="J10" s="24" t="n">
        <v>693600.922</v>
      </c>
    </row>
    <row r="11" customFormat="false" ht="12.75" hidden="false" customHeight="false" outlineLevel="0" collapsed="false">
      <c r="A11" s="14"/>
      <c r="B11" s="15" t="s">
        <v>17</v>
      </c>
      <c r="C11" s="16" t="n">
        <v>80303.761</v>
      </c>
      <c r="D11" s="17" t="n">
        <v>73840.023</v>
      </c>
      <c r="E11" s="18" t="n">
        <v>132158.015</v>
      </c>
      <c r="F11" s="17" t="n">
        <v>142316.537</v>
      </c>
      <c r="G11" s="19" t="n">
        <f aca="false">49538</f>
        <v>49538</v>
      </c>
      <c r="H11" s="23" t="n">
        <v>40603.254</v>
      </c>
      <c r="I11" s="25" t="n">
        <v>69638</v>
      </c>
      <c r="J11" s="24" t="n">
        <v>42906.752</v>
      </c>
    </row>
    <row r="12" customFormat="false" ht="12.75" hidden="false" customHeight="false" outlineLevel="0" collapsed="false">
      <c r="A12" s="14"/>
      <c r="B12" s="15" t="s">
        <v>18</v>
      </c>
      <c r="C12" s="18" t="s">
        <v>19</v>
      </c>
      <c r="D12" s="18" t="s">
        <v>19</v>
      </c>
      <c r="E12" s="18" t="s">
        <v>19</v>
      </c>
      <c r="F12" s="18" t="s">
        <v>19</v>
      </c>
      <c r="G12" s="18" t="s">
        <v>19</v>
      </c>
      <c r="H12" s="18" t="s">
        <v>19</v>
      </c>
      <c r="I12" s="18" t="s">
        <v>19</v>
      </c>
      <c r="J12" s="24" t="n">
        <v>271.274</v>
      </c>
    </row>
    <row r="13" customFormat="false" ht="12.75" hidden="false" customHeight="false" outlineLevel="0" collapsed="false">
      <c r="A13" s="14" t="s">
        <v>20</v>
      </c>
      <c r="B13" s="15"/>
      <c r="C13" s="16" t="n">
        <v>101123.902</v>
      </c>
      <c r="D13" s="17" t="n">
        <v>133641.612</v>
      </c>
      <c r="E13" s="18" t="n">
        <v>194806.463</v>
      </c>
      <c r="F13" s="17" t="n">
        <v>299671.414</v>
      </c>
      <c r="G13" s="19" t="n">
        <v>186187</v>
      </c>
      <c r="H13" s="23" t="n">
        <v>215530.259</v>
      </c>
      <c r="I13" s="21" t="n">
        <v>257228.631</v>
      </c>
      <c r="J13" s="24" t="n">
        <v>244273.154</v>
      </c>
    </row>
    <row r="14" customFormat="false" ht="12.75" hidden="false" customHeight="false" outlineLevel="0" collapsed="false">
      <c r="A14" s="14" t="s">
        <v>21</v>
      </c>
      <c r="B14" s="15"/>
      <c r="C14" s="16" t="n">
        <v>488838.719</v>
      </c>
      <c r="D14" s="17" t="n">
        <v>248787.397</v>
      </c>
      <c r="E14" s="18" t="n">
        <v>287680.469</v>
      </c>
      <c r="F14" s="17" t="n">
        <v>501635.593</v>
      </c>
      <c r="G14" s="19" t="n">
        <f aca="false">SUM(G15:G20)</f>
        <v>732623.1</v>
      </c>
      <c r="H14" s="20" t="n">
        <v>850561</v>
      </c>
      <c r="I14" s="21" t="n">
        <v>1086727.676</v>
      </c>
      <c r="J14" s="24" t="n">
        <v>1635747.837</v>
      </c>
      <c r="K14" s="26"/>
      <c r="L14" s="6"/>
    </row>
    <row r="15" customFormat="false" ht="12.75" hidden="false" customHeight="false" outlineLevel="0" collapsed="false">
      <c r="A15" s="14"/>
      <c r="B15" s="15" t="s">
        <v>22</v>
      </c>
      <c r="C15" s="16" t="n">
        <v>7663.318</v>
      </c>
      <c r="D15" s="17" t="n">
        <v>18948.385</v>
      </c>
      <c r="E15" s="18" t="n">
        <v>24690.254</v>
      </c>
      <c r="F15" s="17" t="n">
        <v>2655.192</v>
      </c>
      <c r="G15" s="19" t="n">
        <f aca="false">921.7+7248.1</f>
        <v>8169.8</v>
      </c>
      <c r="H15" s="20" t="n">
        <v>18086.399</v>
      </c>
      <c r="I15" s="21" t="n">
        <v>37904.773</v>
      </c>
      <c r="J15" s="24" t="n">
        <v>51970.156</v>
      </c>
    </row>
    <row r="16" customFormat="false" ht="12.75" hidden="false" customHeight="false" outlineLevel="0" collapsed="false">
      <c r="A16" s="14"/>
      <c r="B16" s="15" t="s">
        <v>23</v>
      </c>
      <c r="C16" s="16" t="n">
        <v>17606.677</v>
      </c>
      <c r="D16" s="17" t="n">
        <v>9582.995</v>
      </c>
      <c r="E16" s="18" t="n">
        <v>11752.456</v>
      </c>
      <c r="F16" s="17" t="n">
        <v>24834.948</v>
      </c>
      <c r="G16" s="19" t="n">
        <f aca="false">265.5+24607.7</f>
        <v>24873.2</v>
      </c>
      <c r="H16" s="20" t="n">
        <v>31876.941</v>
      </c>
      <c r="I16" s="21" t="n">
        <v>53487.847</v>
      </c>
      <c r="J16" s="24" t="n">
        <v>83723.993</v>
      </c>
    </row>
    <row r="17" customFormat="false" ht="12.75" hidden="false" customHeight="false" outlineLevel="0" collapsed="false">
      <c r="A17" s="14"/>
      <c r="B17" s="15" t="s">
        <v>24</v>
      </c>
      <c r="C17" s="16" t="n">
        <v>32812.399</v>
      </c>
      <c r="D17" s="17" t="n">
        <v>29424.334</v>
      </c>
      <c r="E17" s="18" t="n">
        <v>21286.394</v>
      </c>
      <c r="F17" s="17" t="n">
        <v>38406.49</v>
      </c>
      <c r="G17" s="19" t="n">
        <f aca="false">16843.9+45196.3+8993.2-5.8-479.8</f>
        <v>70547.8</v>
      </c>
      <c r="H17" s="20" t="n">
        <v>101782</v>
      </c>
      <c r="I17" s="21" t="n">
        <v>164307.964</v>
      </c>
      <c r="J17" s="24" t="n">
        <v>245156.043</v>
      </c>
    </row>
    <row r="18" customFormat="false" ht="12.75" hidden="false" customHeight="false" outlineLevel="0" collapsed="false">
      <c r="A18" s="14"/>
      <c r="B18" s="15" t="s">
        <v>25</v>
      </c>
      <c r="C18" s="16" t="n">
        <v>369370.647</v>
      </c>
      <c r="D18" s="17" t="n">
        <v>147318.419</v>
      </c>
      <c r="E18" s="18" t="n">
        <v>208520.567</v>
      </c>
      <c r="F18" s="17" t="n">
        <v>418030.962</v>
      </c>
      <c r="G18" s="19" t="n">
        <f aca="false">52369.3+561876.8</f>
        <v>614246.1</v>
      </c>
      <c r="H18" s="20" t="n">
        <v>678102.126</v>
      </c>
      <c r="I18" s="21" t="n">
        <v>809175.407</v>
      </c>
      <c r="J18" s="24" t="n">
        <v>1228728.083</v>
      </c>
    </row>
    <row r="19" customFormat="false" ht="12.75" hidden="false" customHeight="false" outlineLevel="0" collapsed="false">
      <c r="A19" s="14"/>
      <c r="B19" s="15" t="s">
        <v>26</v>
      </c>
      <c r="C19" s="16" t="n">
        <v>325.67</v>
      </c>
      <c r="D19" s="17" t="n">
        <v>293.684</v>
      </c>
      <c r="E19" s="18" t="n">
        <v>255.555</v>
      </c>
      <c r="F19" s="17" t="n">
        <v>205.384</v>
      </c>
      <c r="G19" s="19" t="n">
        <v>346</v>
      </c>
      <c r="H19" s="20" t="n">
        <v>326.049</v>
      </c>
      <c r="I19" s="21" t="n">
        <v>1772.792</v>
      </c>
      <c r="J19" s="24" t="n">
        <v>8116.526</v>
      </c>
    </row>
    <row r="20" customFormat="false" ht="12.75" hidden="false" customHeight="false" outlineLevel="0" collapsed="false">
      <c r="A20" s="14"/>
      <c r="B20" s="15" t="s">
        <v>27</v>
      </c>
      <c r="C20" s="16" t="n">
        <v>61060.008</v>
      </c>
      <c r="D20" s="17" t="n">
        <v>43219.58</v>
      </c>
      <c r="E20" s="18" t="n">
        <v>21175.243</v>
      </c>
      <c r="F20" s="17" t="n">
        <v>17502.617</v>
      </c>
      <c r="G20" s="19" t="n">
        <v>14440.2</v>
      </c>
      <c r="H20" s="20" t="n">
        <v>20388.067</v>
      </c>
      <c r="I20" s="21" t="n">
        <v>20078.893</v>
      </c>
      <c r="J20" s="24" t="n">
        <v>18053.036</v>
      </c>
    </row>
    <row r="21" customFormat="false" ht="12.75" hidden="false" customHeight="false" outlineLevel="0" collapsed="false">
      <c r="A21" s="14" t="s">
        <v>28</v>
      </c>
      <c r="B21" s="15"/>
      <c r="C21" s="16" t="n">
        <v>9040.103</v>
      </c>
      <c r="D21" s="17" t="n">
        <v>11050.079</v>
      </c>
      <c r="E21" s="18" t="n">
        <v>60777.933</v>
      </c>
      <c r="F21" s="17" t="n">
        <v>126570.658</v>
      </c>
      <c r="G21" s="19" t="n">
        <f aca="false">G22+G23</f>
        <v>118338.8</v>
      </c>
      <c r="H21" s="20" t="n">
        <v>113747.031</v>
      </c>
      <c r="I21" s="25" t="n">
        <v>254569.54</v>
      </c>
      <c r="J21" s="24" t="n">
        <v>348921.942</v>
      </c>
    </row>
    <row r="22" customFormat="false" ht="24" hidden="false" customHeight="false" outlineLevel="0" collapsed="false">
      <c r="A22" s="27"/>
      <c r="B22" s="28" t="s">
        <v>29</v>
      </c>
      <c r="C22" s="29" t="n">
        <v>68.64</v>
      </c>
      <c r="D22" s="30" t="n">
        <v>883.373</v>
      </c>
      <c r="E22" s="18" t="n">
        <v>56202.985</v>
      </c>
      <c r="F22" s="17" t="n">
        <v>39733.874</v>
      </c>
      <c r="G22" s="16" t="n">
        <f aca="false">237839.8-186187</f>
        <v>51652.8</v>
      </c>
      <c r="H22" s="31" t="n">
        <v>92335.88</v>
      </c>
      <c r="I22" s="32" t="n">
        <v>220237.021</v>
      </c>
      <c r="J22" s="33" t="n">
        <v>317401.964</v>
      </c>
    </row>
    <row r="23" customFormat="false" ht="12.75" hidden="false" customHeight="false" outlineLevel="0" collapsed="false">
      <c r="A23" s="14"/>
      <c r="B23" s="15" t="s">
        <v>30</v>
      </c>
      <c r="C23" s="16" t="n">
        <v>8971.463</v>
      </c>
      <c r="D23" s="17" t="n">
        <v>10166.706</v>
      </c>
      <c r="E23" s="18" t="n">
        <v>4574.948</v>
      </c>
      <c r="F23" s="17" t="n">
        <v>86836.784</v>
      </c>
      <c r="G23" s="19" t="n">
        <v>66686</v>
      </c>
      <c r="H23" s="23" t="n">
        <v>21411.151</v>
      </c>
      <c r="I23" s="21" t="n">
        <v>34332.519</v>
      </c>
      <c r="J23" s="24" t="n">
        <v>31519.978</v>
      </c>
    </row>
    <row r="24" customFormat="false" ht="12.75" hidden="false" customHeight="false" outlineLevel="0" collapsed="false">
      <c r="A24" s="14" t="s">
        <v>31</v>
      </c>
      <c r="B24" s="15"/>
      <c r="C24" s="16" t="n">
        <v>9386.218</v>
      </c>
      <c r="D24" s="17" t="n">
        <v>4627.313</v>
      </c>
      <c r="E24" s="18" t="n">
        <v>10484.798</v>
      </c>
      <c r="F24" s="17" t="n">
        <v>8150.994</v>
      </c>
      <c r="G24" s="19" t="n">
        <f aca="false">7034.1+1924.8</f>
        <v>8958.9</v>
      </c>
      <c r="H24" s="23" t="n">
        <v>9801.483</v>
      </c>
      <c r="I24" s="21" t="n">
        <v>9339.765</v>
      </c>
      <c r="J24" s="24" t="n">
        <v>19093.976</v>
      </c>
    </row>
    <row r="25" customFormat="false" ht="12.75" hidden="false" customHeight="false" outlineLevel="0" collapsed="false">
      <c r="A25" s="14" t="s">
        <v>32</v>
      </c>
      <c r="B25" s="15"/>
      <c r="C25" s="16" t="n">
        <v>48650.931</v>
      </c>
      <c r="D25" s="17" t="n">
        <v>50380.981</v>
      </c>
      <c r="E25" s="18" t="n">
        <v>70827.25</v>
      </c>
      <c r="F25" s="17" t="n">
        <v>81241.958</v>
      </c>
      <c r="G25" s="19" t="n">
        <f aca="false">2247.9+89718.8</f>
        <v>91966.7</v>
      </c>
      <c r="H25" s="20" t="n">
        <v>99283</v>
      </c>
      <c r="I25" s="21" t="n">
        <v>112627.76</v>
      </c>
      <c r="J25" s="24" t="n">
        <v>123824.679</v>
      </c>
    </row>
    <row r="26" customFormat="false" ht="12.75" hidden="false" customHeight="false" outlineLevel="0" collapsed="false">
      <c r="A26" s="14" t="s">
        <v>33</v>
      </c>
      <c r="B26" s="15"/>
      <c r="C26" s="16" t="n">
        <v>59033.146</v>
      </c>
      <c r="D26" s="17" t="n">
        <v>30840.447</v>
      </c>
      <c r="E26" s="18" t="n">
        <v>23271.091</v>
      </c>
      <c r="F26" s="17" t="n">
        <v>21768.552</v>
      </c>
      <c r="G26" s="19" t="n">
        <f aca="false">0.5-0.2+49973.4</f>
        <v>49973.7</v>
      </c>
      <c r="H26" s="23" t="n">
        <v>30104.479</v>
      </c>
      <c r="I26" s="21" t="n">
        <v>24463.489</v>
      </c>
      <c r="J26" s="24" t="n">
        <v>20649.234</v>
      </c>
    </row>
    <row r="27" customFormat="false" ht="12.75" hidden="false" customHeight="false" outlineLevel="0" collapsed="false">
      <c r="A27" s="14" t="s">
        <v>34</v>
      </c>
      <c r="B27" s="15"/>
      <c r="C27" s="16" t="n">
        <v>39246.938</v>
      </c>
      <c r="D27" s="17" t="n">
        <v>18511.344</v>
      </c>
      <c r="E27" s="18" t="n">
        <v>11286.86</v>
      </c>
      <c r="F27" s="17" t="n">
        <v>19903.894</v>
      </c>
      <c r="G27" s="19" t="n">
        <f aca="false">21636.1-7.1</f>
        <v>21629</v>
      </c>
      <c r="H27" s="20" t="n">
        <v>18544</v>
      </c>
      <c r="I27" s="21" t="n">
        <v>19082.035</v>
      </c>
      <c r="J27" s="24" t="n">
        <v>26193.798</v>
      </c>
    </row>
    <row r="28" customFormat="false" ht="12.75" hidden="false" customHeight="false" outlineLevel="0" collapsed="false">
      <c r="A28" s="34" t="s">
        <v>35</v>
      </c>
      <c r="B28" s="35"/>
      <c r="C28" s="36" t="n">
        <v>1102140.329</v>
      </c>
      <c r="D28" s="37" t="n">
        <v>835043.933</v>
      </c>
      <c r="E28" s="38" t="n">
        <v>1137304.115</v>
      </c>
      <c r="F28" s="37" t="n">
        <v>1690709.008</v>
      </c>
      <c r="G28" s="39" t="n">
        <f aca="false">G4+G5+G8+G13+G14+G21+G24+G25+G26+G27</f>
        <v>1685762.4</v>
      </c>
      <c r="H28" s="39" t="n">
        <f aca="false">SUM(H4:H5,H8,H13:H14,H21,H24:H27)</f>
        <v>1962186.252</v>
      </c>
      <c r="I28" s="40" t="n">
        <v>2698515.652</v>
      </c>
      <c r="J28" s="41" t="n">
        <v>3458495.099</v>
      </c>
    </row>
    <row r="29" customFormat="false" ht="12.75" hidden="false" customHeight="false" outlineLevel="0" collapsed="false">
      <c r="A29" s="42" t="s">
        <v>36</v>
      </c>
      <c r="B29" s="43"/>
      <c r="C29" s="44" t="s">
        <v>37</v>
      </c>
      <c r="D29" s="44" t="s">
        <v>37</v>
      </c>
      <c r="E29" s="44" t="s">
        <v>37</v>
      </c>
      <c r="F29" s="45" t="n">
        <v>156856.365</v>
      </c>
      <c r="G29" s="19" t="n">
        <v>114246.9</v>
      </c>
      <c r="H29" s="23" t="n">
        <v>92924.993</v>
      </c>
      <c r="I29" s="21" t="n">
        <v>161817.815</v>
      </c>
      <c r="J29" s="46" t="n">
        <v>209094.227</v>
      </c>
    </row>
    <row r="30" customFormat="false" ht="12.75" hidden="false" customHeight="false" outlineLevel="0" collapsed="false">
      <c r="A30" s="47"/>
      <c r="B30" s="47"/>
      <c r="C30" s="48" t="s">
        <v>38</v>
      </c>
      <c r="D30" s="48"/>
      <c r="E30" s="48"/>
      <c r="F30" s="48"/>
      <c r="G30" s="48"/>
      <c r="H30" s="48"/>
      <c r="I30" s="48"/>
      <c r="J30" s="48"/>
    </row>
    <row r="31" customFormat="false" ht="12.95" hidden="false" customHeight="true" outlineLevel="0" collapsed="false">
      <c r="A31" s="14" t="s">
        <v>10</v>
      </c>
      <c r="B31" s="15"/>
      <c r="C31" s="49" t="n">
        <f aca="false">C4/$C$28*100</f>
        <v>3.90789928167124</v>
      </c>
      <c r="D31" s="50" t="n">
        <f aca="false">D4/$D$28*100</f>
        <v>4.59620128753154</v>
      </c>
      <c r="E31" s="51" t="n">
        <f aca="false">E4/$E$28*100</f>
        <v>3.83632622308766</v>
      </c>
      <c r="F31" s="50" t="n">
        <f aca="false">F4/$F$28*100</f>
        <v>3.62103890795618</v>
      </c>
      <c r="G31" s="49" t="n">
        <f aca="false">G4/$G$28*100</f>
        <v>3.76832464646263</v>
      </c>
      <c r="H31" s="52" t="n">
        <f aca="false">H4/$H$28*100</f>
        <v>4.53657240281184</v>
      </c>
      <c r="I31" s="52" t="n">
        <f aca="false">I4/$I$28*100</f>
        <v>3.33038542627656</v>
      </c>
      <c r="J31" s="53" t="n">
        <f aca="false">J4/$J$28*100</f>
        <v>3.51220757939261</v>
      </c>
    </row>
    <row r="32" customFormat="false" ht="12.95" hidden="false" customHeight="true" outlineLevel="0" collapsed="false">
      <c r="A32" s="14" t="s">
        <v>11</v>
      </c>
      <c r="B32" s="15"/>
      <c r="C32" s="49" t="n">
        <f aca="false">C5/$C$28*100</f>
        <v>3.46984462810634</v>
      </c>
      <c r="D32" s="50" t="n">
        <f aca="false">D5/$D$28*100</f>
        <v>5.72599310173061</v>
      </c>
      <c r="E32" s="51" t="n">
        <f aca="false">E5/$E$28*100</f>
        <v>4.66785042802734</v>
      </c>
      <c r="F32" s="50" t="n">
        <f aca="false">F5/$F$28*100</f>
        <v>4.76315703169188</v>
      </c>
      <c r="G32" s="49" t="n">
        <f aca="false">G5/$G$28*100</f>
        <v>5.67514140782829</v>
      </c>
      <c r="H32" s="52" t="n">
        <f aca="false">H5/$H$28*100</f>
        <v>4.87925139126905</v>
      </c>
      <c r="I32" s="52" t="n">
        <f aca="false">I5/$I$28*100</f>
        <v>2.98118078138166</v>
      </c>
      <c r="J32" s="53" t="n">
        <f aca="false">J5/$J$28*100</f>
        <v>2.38333826246663</v>
      </c>
    </row>
    <row r="33" customFormat="false" ht="12.95" hidden="false" customHeight="true" outlineLevel="0" collapsed="false">
      <c r="A33" s="14"/>
      <c r="B33" s="15" t="s">
        <v>12</v>
      </c>
      <c r="C33" s="49" t="n">
        <f aca="false">C6/$C$28*100</f>
        <v>3.46984462810634</v>
      </c>
      <c r="D33" s="50" t="n">
        <f aca="false">D6/$D$28*100</f>
        <v>5.72599310173061</v>
      </c>
      <c r="E33" s="51" t="n">
        <f aca="false">E6/$E$28*100</f>
        <v>4.64096228122766</v>
      </c>
      <c r="F33" s="50" t="n">
        <f aca="false">F6/$F$28*100</f>
        <v>4.70827768843354</v>
      </c>
      <c r="G33" s="49" t="n">
        <f aca="false">G6/$G$28*100</f>
        <v>4.93363714839054</v>
      </c>
      <c r="H33" s="52" t="n">
        <f aca="false">H6/$H$28*100</f>
        <v>4.82828782963056</v>
      </c>
      <c r="I33" s="52" t="n">
        <f aca="false">I6/$I$28*100</f>
        <v>2.98118078138166</v>
      </c>
      <c r="J33" s="53" t="n">
        <f aca="false">J6/$J$28*100</f>
        <v>1.74722343881511</v>
      </c>
    </row>
    <row r="34" customFormat="false" ht="12.95" hidden="false" customHeight="true" outlineLevel="0" collapsed="false">
      <c r="A34" s="14"/>
      <c r="B34" s="15" t="s">
        <v>13</v>
      </c>
      <c r="C34" s="49" t="n">
        <f aca="false">C7/$C$28*100</f>
        <v>0</v>
      </c>
      <c r="D34" s="50" t="n">
        <f aca="false">D7/$D$28*100</f>
        <v>0</v>
      </c>
      <c r="E34" s="51" t="n">
        <f aca="false">E7/$E$28*100</f>
        <v>0.0268881467996799</v>
      </c>
      <c r="F34" s="50" t="n">
        <f aca="false">F7/$F$28*100</f>
        <v>0.0548793432583403</v>
      </c>
      <c r="G34" s="49" t="n">
        <f aca="false">G7/$G$28*100</f>
        <v>0.741504259437748</v>
      </c>
      <c r="H34" s="52" t="n">
        <f aca="false">H7/$H$28*100</f>
        <v>0.0509635616384902</v>
      </c>
      <c r="I34" s="52" t="n">
        <f aca="false">I7/$I$28*100</f>
        <v>0</v>
      </c>
      <c r="J34" s="53" t="n">
        <f aca="false">J7/$J$28*100</f>
        <v>0.636114823651511</v>
      </c>
    </row>
    <row r="35" customFormat="false" ht="12.95" hidden="false" customHeight="true" outlineLevel="0" collapsed="false">
      <c r="A35" s="14" t="s">
        <v>14</v>
      </c>
      <c r="B35" s="15"/>
      <c r="C35" s="49" t="n">
        <f aca="false">C8/$C$28*100</f>
        <v>24.0901520445134</v>
      </c>
      <c r="D35" s="50" t="n">
        <f aca="false">D8/$D$28*100</f>
        <v>30.0594845469047</v>
      </c>
      <c r="E35" s="51" t="n">
        <f aca="false">E8/$E$28*100</f>
        <v>33.5399208504579</v>
      </c>
      <c r="F35" s="50" t="n">
        <f aca="false">F8/$F$28*100</f>
        <v>28.9827277598559</v>
      </c>
      <c r="G35" s="49" t="n">
        <f aca="false">G8/$G$28*100</f>
        <v>18.7980702381308</v>
      </c>
      <c r="H35" s="52" t="n">
        <f aca="false">H8/$H$28*100</f>
        <v>22.4167812587446</v>
      </c>
      <c r="I35" s="52" t="n">
        <f aca="false">I8/$I$28*100</f>
        <v>28.3177217606148</v>
      </c>
      <c r="J35" s="53" t="n">
        <f aca="false">J8/$J$28*100</f>
        <v>24.1692785755774</v>
      </c>
    </row>
    <row r="36" customFormat="false" ht="12.95" hidden="false" customHeight="true" outlineLevel="0" collapsed="false">
      <c r="A36" s="14"/>
      <c r="B36" s="15" t="s">
        <v>15</v>
      </c>
      <c r="C36" s="49" t="n">
        <f aca="false">C9/$C$28*100</f>
        <v>5.15871377754475</v>
      </c>
      <c r="D36" s="50" t="n">
        <f aca="false">D9/$D$28*100</f>
        <v>1.64617817778936</v>
      </c>
      <c r="E36" s="51" t="n">
        <f aca="false">E9/$E$28*100</f>
        <v>1.86614685729859</v>
      </c>
      <c r="F36" s="50" t="n">
        <f aca="false">F9/$F$28*100</f>
        <v>2.87012784402223</v>
      </c>
      <c r="G36" s="49" t="n">
        <f aca="false">G9/$G$28*100</f>
        <v>1.65159692730126</v>
      </c>
      <c r="H36" s="52" t="n">
        <f aca="false">H9/$H$28*100</f>
        <v>1.01565281989347</v>
      </c>
      <c r="I36" s="52" t="n">
        <f aca="false">I9/$I$28*100</f>
        <v>1.32351676276288</v>
      </c>
      <c r="J36" s="53" t="n">
        <f aca="false">J9/$J$28*100</f>
        <v>2.86582354934255</v>
      </c>
    </row>
    <row r="37" customFormat="false" ht="12.95" hidden="false" customHeight="true" outlineLevel="0" collapsed="false">
      <c r="A37" s="14"/>
      <c r="B37" s="15" t="s">
        <v>16</v>
      </c>
      <c r="C37" s="49" t="n">
        <f aca="false">C10/$C$28*100</f>
        <v>11.6450645732609</v>
      </c>
      <c r="D37" s="50" t="n">
        <f aca="false">D10/$D$28*100</f>
        <v>19.5706529371312</v>
      </c>
      <c r="E37" s="51" t="n">
        <f aca="false">E10/$E$28*100</f>
        <v>20.0533158186982</v>
      </c>
      <c r="F37" s="50" t="n">
        <f aca="false">F10/$F$28*100</f>
        <v>17.6948174159134</v>
      </c>
      <c r="G37" s="49" t="n">
        <f aca="false">G10/$G$28*100</f>
        <v>14.2078622705074</v>
      </c>
      <c r="H37" s="52" t="n">
        <f aca="false">H10/$H$28*100</f>
        <v>19.3316001278354</v>
      </c>
      <c r="I37" s="52" t="n">
        <f aca="false">I10/$I$28*100</f>
        <v>24.4136091080935</v>
      </c>
      <c r="J37" s="53" t="n">
        <f aca="false">J10/$J$28*100</f>
        <v>20.0549921901162</v>
      </c>
    </row>
    <row r="38" customFormat="false" ht="12.95" hidden="false" customHeight="true" outlineLevel="0" collapsed="false">
      <c r="A38" s="14"/>
      <c r="B38" s="15" t="s">
        <v>17</v>
      </c>
      <c r="C38" s="49" t="n">
        <f aca="false">C11/$C$28*100</f>
        <v>7.28616482738289</v>
      </c>
      <c r="D38" s="50" t="n">
        <f aca="false">D11/$D$28*100</f>
        <v>8.84265127640895</v>
      </c>
      <c r="E38" s="51" t="n">
        <f aca="false">E11/$E$28*100</f>
        <v>11.6202881231991</v>
      </c>
      <c r="F38" s="50" t="n">
        <f aca="false">F11/$F$28*100</f>
        <v>8.41756543122411</v>
      </c>
      <c r="G38" s="49" t="n">
        <f aca="false">G11/$G$28*100</f>
        <v>2.93861104032217</v>
      </c>
      <c r="H38" s="52" t="n">
        <f aca="false">H11/$H$28*100</f>
        <v>2.06928643795227</v>
      </c>
      <c r="I38" s="52" t="n">
        <f aca="false">I11/$I$28*100</f>
        <v>2.58060389415892</v>
      </c>
      <c r="J38" s="53" t="n">
        <f aca="false">J11/$J$28*100</f>
        <v>1.24061913554269</v>
      </c>
    </row>
    <row r="39" customFormat="false" ht="12.95" hidden="false" customHeight="true" outlineLevel="0" collapsed="false">
      <c r="A39" s="14"/>
      <c r="B39" s="15" t="s">
        <v>18</v>
      </c>
      <c r="C39" s="18" t="s">
        <v>37</v>
      </c>
      <c r="D39" s="18" t="s">
        <v>37</v>
      </c>
      <c r="E39" s="18" t="s">
        <v>37</v>
      </c>
      <c r="F39" s="18" t="s">
        <v>37</v>
      </c>
      <c r="G39" s="18" t="s">
        <v>37</v>
      </c>
      <c r="H39" s="18" t="s">
        <v>37</v>
      </c>
      <c r="I39" s="18" t="s">
        <v>37</v>
      </c>
      <c r="J39" s="53" t="n">
        <f aca="false">J12/$J$28*100</f>
        <v>0.00784370057596545</v>
      </c>
    </row>
    <row r="40" customFormat="false" ht="12.95" hidden="false" customHeight="true" outlineLevel="0" collapsed="false">
      <c r="A40" s="14" t="s">
        <v>20</v>
      </c>
      <c r="B40" s="15"/>
      <c r="C40" s="49" t="n">
        <f aca="false">C13/$C$28*100</f>
        <v>9.17522926429453</v>
      </c>
      <c r="D40" s="50" t="n">
        <f aca="false">D13/$D$28*100</f>
        <v>16.0041414252153</v>
      </c>
      <c r="E40" s="51" t="n">
        <f aca="false">E13/$E$28*100</f>
        <v>17.1287925921204</v>
      </c>
      <c r="F40" s="50" t="n">
        <f aca="false">F13/$F$28*100</f>
        <v>17.7246003056725</v>
      </c>
      <c r="G40" s="49" t="n">
        <f aca="false">G13/$G$28*100</f>
        <v>11.0446762841549</v>
      </c>
      <c r="H40" s="52" t="n">
        <f aca="false">H13/$H$28*100</f>
        <v>10.9841896395063</v>
      </c>
      <c r="I40" s="52" t="n">
        <f aca="false">I13/$I$28*100</f>
        <v>9.532226756193</v>
      </c>
      <c r="J40" s="53" t="n">
        <f aca="false">J13/$J$28*100</f>
        <v>7.06298973997765</v>
      </c>
    </row>
    <row r="41" customFormat="false" ht="12.95" hidden="false" customHeight="true" outlineLevel="0" collapsed="false">
      <c r="A41" s="14" t="s">
        <v>21</v>
      </c>
      <c r="B41" s="15"/>
      <c r="C41" s="49" t="n">
        <f aca="false">C14/$C$28*100</f>
        <v>44.3535824012116</v>
      </c>
      <c r="D41" s="50" t="n">
        <f aca="false">D14/$D$28*100</f>
        <v>29.7933302869707</v>
      </c>
      <c r="E41" s="51" t="n">
        <f aca="false">E14/$E$28*100</f>
        <v>25.2949466379096</v>
      </c>
      <c r="F41" s="50" t="n">
        <f aca="false">F14/$F$28*100</f>
        <v>29.6701319166332</v>
      </c>
      <c r="G41" s="49" t="n">
        <f aca="false">G14/$G$28*100</f>
        <v>43.459451936999</v>
      </c>
      <c r="H41" s="52" t="n">
        <f aca="false">H14/$H$28*100</f>
        <v>43.3476179507958</v>
      </c>
      <c r="I41" s="52" t="n">
        <f aca="false">I14/$I$28*100</f>
        <v>40.2713126823843</v>
      </c>
      <c r="J41" s="53" t="n">
        <f aca="false">J14/$J$28*100</f>
        <v>47.2965203123453</v>
      </c>
    </row>
    <row r="42" customFormat="false" ht="12.95" hidden="false" customHeight="true" outlineLevel="0" collapsed="false">
      <c r="A42" s="14"/>
      <c r="B42" s="15" t="s">
        <v>22</v>
      </c>
      <c r="C42" s="49" t="n">
        <f aca="false">C15/$C$28*100</f>
        <v>0.695312366162404</v>
      </c>
      <c r="D42" s="50" t="n">
        <f aca="false">D15/$D$28*100</f>
        <v>2.26914827486089</v>
      </c>
      <c r="E42" s="51" t="n">
        <f aca="false">E15/$E$28*100</f>
        <v>2.17094563137143</v>
      </c>
      <c r="F42" s="50" t="n">
        <f aca="false">F15/$F$28*100</f>
        <v>0.157046066912539</v>
      </c>
      <c r="G42" s="49" t="n">
        <f aca="false">G15/$G$28*100</f>
        <v>0.484635319900361</v>
      </c>
      <c r="H42" s="52" t="n">
        <f aca="false">H15/$H$28*100</f>
        <v>0.921747310254827</v>
      </c>
      <c r="I42" s="52" t="n">
        <f aca="false">I15/$I$28*100</f>
        <v>1.40465270126956</v>
      </c>
      <c r="J42" s="53" t="n">
        <f aca="false">J15/$J$28*100</f>
        <v>1.50268120995825</v>
      </c>
    </row>
    <row r="43" customFormat="false" ht="12.95" hidden="false" customHeight="true" outlineLevel="0" collapsed="false">
      <c r="A43" s="14"/>
      <c r="B43" s="15" t="s">
        <v>23</v>
      </c>
      <c r="C43" s="49" t="n">
        <f aca="false">C16/$C$28*100</f>
        <v>1.59749866117094</v>
      </c>
      <c r="D43" s="50" t="n">
        <f aca="false">D16/$D$28*100</f>
        <v>1.14760369140961</v>
      </c>
      <c r="E43" s="51" t="n">
        <f aca="false">E16/$E$28*100</f>
        <v>1.03336089661471</v>
      </c>
      <c r="F43" s="50" t="n">
        <f aca="false">F16/$F$28*100</f>
        <v>1.46890729761818</v>
      </c>
      <c r="G43" s="49" t="n">
        <f aca="false">G16/$G$28*100</f>
        <v>1.47548669966776</v>
      </c>
      <c r="H43" s="52" t="n">
        <f aca="false">H16/$H$28*100</f>
        <v>1.62456244750001</v>
      </c>
      <c r="I43" s="52" t="n">
        <f aca="false">I16/$I$28*100</f>
        <v>1.98212105830691</v>
      </c>
      <c r="J43" s="53" t="n">
        <f aca="false">J16/$J$28*100</f>
        <v>2.42082150193615</v>
      </c>
    </row>
    <row r="44" customFormat="false" ht="12.95" hidden="false" customHeight="true" outlineLevel="0" collapsed="false">
      <c r="A44" s="14"/>
      <c r="B44" s="15" t="s">
        <v>24</v>
      </c>
      <c r="C44" s="49" t="n">
        <f aca="false">C17/$C$28*100</f>
        <v>2.9771525582202</v>
      </c>
      <c r="D44" s="50" t="n">
        <f aca="false">D17/$D$28*100</f>
        <v>3.52368693875655</v>
      </c>
      <c r="E44" s="51" t="n">
        <f aca="false">E17/$E$28*100</f>
        <v>1.87165365175875</v>
      </c>
      <c r="F44" s="50" t="n">
        <f aca="false">F17/$F$28*100</f>
        <v>2.27162035680122</v>
      </c>
      <c r="G44" s="49" t="n">
        <f aca="false">G17/$G$28*100</f>
        <v>4.18491953551699</v>
      </c>
      <c r="H44" s="52" t="n">
        <f aca="false">H17/$H$28*100</f>
        <v>5.18717323068881</v>
      </c>
      <c r="I44" s="52" t="n">
        <f aca="false">I17/$I$28*100</f>
        <v>6.08882753295218</v>
      </c>
      <c r="J44" s="53" t="n">
        <f aca="false">J17/$J$28*100</f>
        <v>7.08851786636578</v>
      </c>
    </row>
    <row r="45" customFormat="false" ht="12.95" hidden="false" customHeight="true" outlineLevel="0" collapsed="false">
      <c r="A45" s="14"/>
      <c r="B45" s="15" t="s">
        <v>25</v>
      </c>
      <c r="C45" s="49" t="n">
        <f aca="false">C18/$C$28*100</f>
        <v>33.5139398569272</v>
      </c>
      <c r="D45" s="50" t="n">
        <f aca="false">D18/$D$28*100</f>
        <v>17.6419962085995</v>
      </c>
      <c r="E45" s="51" t="n">
        <f aca="false">E18/$E$28*100</f>
        <v>18.3346357627485</v>
      </c>
      <c r="F45" s="50" t="n">
        <f aca="false">F18/$F$28*100</f>
        <v>24.725186890351</v>
      </c>
      <c r="G45" s="49" t="n">
        <f aca="false">G18/$G$28*100</f>
        <v>36.437287959442</v>
      </c>
      <c r="H45" s="52" t="n">
        <f aca="false">H18/$H$28*100</f>
        <v>34.5584994955922</v>
      </c>
      <c r="I45" s="52" t="n">
        <f aca="false">I18/$I$28*100</f>
        <v>29.985944546969</v>
      </c>
      <c r="J45" s="53" t="n">
        <f aca="false">J18/$J$28*100</f>
        <v>35.5278249015093</v>
      </c>
    </row>
    <row r="46" customFormat="false" ht="12.95" hidden="false" customHeight="true" outlineLevel="0" collapsed="false">
      <c r="A46" s="14"/>
      <c r="B46" s="15" t="s">
        <v>26</v>
      </c>
      <c r="C46" s="49" t="n">
        <f aca="false">C19/$C$28*100</f>
        <v>0.0295488688174117</v>
      </c>
      <c r="D46" s="50" t="n">
        <f aca="false">D19/$D$28*100</f>
        <v>0.0351698860855025</v>
      </c>
      <c r="E46" s="51" t="n">
        <f aca="false">E19/$E$28*100</f>
        <v>0.0224702431503996</v>
      </c>
      <c r="F46" s="50" t="n">
        <f aca="false">F19/$F$28*100</f>
        <v>0.0121478030239489</v>
      </c>
      <c r="G46" s="49" t="n">
        <f aca="false">G19/$G$28*100</f>
        <v>0.0205248379012369</v>
      </c>
      <c r="H46" s="52" t="n">
        <f aca="false">H19/$H$28*100</f>
        <v>0.0166166183086681</v>
      </c>
      <c r="I46" s="52" t="n">
        <f aca="false">I19/$I$28*100</f>
        <v>0.0656950793924837</v>
      </c>
      <c r="J46" s="53" t="n">
        <f aca="false">J19/$J$28*100</f>
        <v>0.234683750234223</v>
      </c>
    </row>
    <row r="47" customFormat="false" ht="12.95" hidden="false" customHeight="true" outlineLevel="0" collapsed="false">
      <c r="A47" s="14"/>
      <c r="B47" s="15" t="s">
        <v>27</v>
      </c>
      <c r="C47" s="49" t="n">
        <f aca="false">C20/$C$28*100</f>
        <v>5.54013008991344</v>
      </c>
      <c r="D47" s="50" t="n">
        <f aca="false">D20/$D$28*100</f>
        <v>5.17572528725863</v>
      </c>
      <c r="E47" s="51" t="n">
        <f aca="false">E20/$E$28*100</f>
        <v>1.86188045226584</v>
      </c>
      <c r="F47" s="50" t="n">
        <f aca="false">F20/$F$28*100</f>
        <v>1.03522350192624</v>
      </c>
      <c r="G47" s="49" t="n">
        <f aca="false">G20/$G$28*100</f>
        <v>0.856597584570637</v>
      </c>
      <c r="H47" s="52" t="n">
        <f aca="false">H20/$H$28*100</f>
        <v>1.03904850924417</v>
      </c>
      <c r="I47" s="52" t="n">
        <f aca="false">I20/$I$28*100</f>
        <v>0.744071763494074</v>
      </c>
      <c r="J47" s="53" t="n">
        <f aca="false">J20/$J$28*100</f>
        <v>0.521991082341563</v>
      </c>
    </row>
    <row r="48" customFormat="false" ht="12.95" hidden="false" customHeight="true" outlineLevel="0" collapsed="false">
      <c r="A48" s="14" t="s">
        <v>28</v>
      </c>
      <c r="B48" s="15"/>
      <c r="C48" s="49" t="n">
        <f aca="false">C21/$C$28*100</f>
        <v>0.820231576881169</v>
      </c>
      <c r="D48" s="50" t="n">
        <f aca="false">D21/$D$28*100</f>
        <v>1.32329313025498</v>
      </c>
      <c r="E48" s="51" t="n">
        <f aca="false">E21/$E$28*100</f>
        <v>5.34403526711938</v>
      </c>
      <c r="F48" s="50" t="n">
        <f aca="false">F21/$F$28*100</f>
        <v>7.48624733180578</v>
      </c>
      <c r="G48" s="49" t="n">
        <f aca="false">G21/$G$28*100</f>
        <v>7.01989794054014</v>
      </c>
      <c r="H48" s="52" t="n">
        <f aca="false">H21/$H$28*100</f>
        <v>5.79695382556375</v>
      </c>
      <c r="I48" s="52" t="n">
        <f aca="false">I21/$I$28*100</f>
        <v>9.43368773167301</v>
      </c>
      <c r="J48" s="53" t="n">
        <f aca="false">J21/$J$28*100</f>
        <v>10.0888372547033</v>
      </c>
    </row>
    <row r="49" customFormat="false" ht="24" hidden="false" customHeight="false" outlineLevel="0" collapsed="false">
      <c r="A49" s="27"/>
      <c r="B49" s="28" t="s">
        <v>29</v>
      </c>
      <c r="C49" s="54" t="n">
        <f aca="false">C22/$C$28*100</f>
        <v>0.00622788207580416</v>
      </c>
      <c r="D49" s="55" t="n">
        <f aca="false">D22/$D$28*100</f>
        <v>0.105787607704228</v>
      </c>
      <c r="E49" s="56" t="n">
        <f aca="false">E22/$E$28*100</f>
        <v>4.94177276409485</v>
      </c>
      <c r="F49" s="50" t="n">
        <f aca="false">F22/$F$28*100</f>
        <v>2.35013085113935</v>
      </c>
      <c r="G49" s="49" t="n">
        <f aca="false">G22/$G$28*100</f>
        <v>3.06406169695089</v>
      </c>
      <c r="H49" s="57" t="n">
        <f aca="false">H22/$H$28*100</f>
        <v>4.70576531182423</v>
      </c>
      <c r="I49" s="52" t="n">
        <f aca="false">I22/$I$28*100</f>
        <v>8.16141351030415</v>
      </c>
      <c r="J49" s="53" t="n">
        <f aca="false">J22/$J$28*100</f>
        <v>9.17745883438651</v>
      </c>
    </row>
    <row r="50" customFormat="false" ht="12.75" hidden="false" customHeight="false" outlineLevel="0" collapsed="false">
      <c r="A50" s="14"/>
      <c r="B50" s="15" t="s">
        <v>30</v>
      </c>
      <c r="C50" s="49" t="n">
        <f aca="false">C23/$C$28*100</f>
        <v>0.814003694805365</v>
      </c>
      <c r="D50" s="50" t="n">
        <f aca="false">D23/$D$28*100</f>
        <v>1.21750552255075</v>
      </c>
      <c r="E50" s="51" t="n">
        <f aca="false">E23/$E$28*100</f>
        <v>0.402262503024532</v>
      </c>
      <c r="F50" s="50" t="n">
        <f aca="false">F23/$F$28*100</f>
        <v>5.13611648066644</v>
      </c>
      <c r="G50" s="49" t="n">
        <f aca="false">G23/$G$28*100</f>
        <v>3.95583624358925</v>
      </c>
      <c r="H50" s="52" t="n">
        <f aca="false">H23/$H$28*100</f>
        <v>1.09118851373952</v>
      </c>
      <c r="I50" s="52" t="n">
        <f aca="false">I23/$I$28*100</f>
        <v>1.27227422136887</v>
      </c>
      <c r="J50" s="53" t="n">
        <f aca="false">J23/$J$28*100</f>
        <v>0.911378420316796</v>
      </c>
    </row>
    <row r="51" customFormat="false" ht="12.75" hidden="false" customHeight="false" outlineLevel="0" collapsed="false">
      <c r="A51" s="14" t="s">
        <v>31</v>
      </c>
      <c r="B51" s="15"/>
      <c r="C51" s="49" t="n">
        <f aca="false">C24/$C$28*100</f>
        <v>0.851635472636806</v>
      </c>
      <c r="D51" s="50" t="n">
        <f aca="false">D24/$D$28*100</f>
        <v>0.554140065825734</v>
      </c>
      <c r="E51" s="51" t="n">
        <f aca="false">E24/$E$28*100</f>
        <v>0.921899240644179</v>
      </c>
      <c r="F51" s="50" t="n">
        <f aca="false">F24/$F$28*100</f>
        <v>0.482105079078162</v>
      </c>
      <c r="G51" s="49" t="n">
        <f aca="false">G24/$G$28*100</f>
        <v>0.531445000790147</v>
      </c>
      <c r="H51" s="52" t="n">
        <f aca="false">H24/$H$28*100</f>
        <v>0.499518483019114</v>
      </c>
      <c r="I51" s="52" t="n">
        <f aca="false">I24/$I$28*100</f>
        <v>0.346107497767443</v>
      </c>
      <c r="J51" s="53" t="n">
        <f aca="false">J24/$J$28*100</f>
        <v>0.552089144365736</v>
      </c>
    </row>
    <row r="52" customFormat="false" ht="12.75" hidden="false" customHeight="false" outlineLevel="0" collapsed="false">
      <c r="A52" s="14" t="s">
        <v>32</v>
      </c>
      <c r="B52" s="15"/>
      <c r="C52" s="49" t="n">
        <f aca="false">C25/$C$28*100</f>
        <v>4.41422291879494</v>
      </c>
      <c r="D52" s="50" t="n">
        <f aca="false">D25/$D$28*100</f>
        <v>6.03333297914039</v>
      </c>
      <c r="E52" s="51" t="n">
        <f aca="false">E25/$E$28*100</f>
        <v>6.22764386990722</v>
      </c>
      <c r="F52" s="50" t="n">
        <f aca="false">F25/$F$28*100</f>
        <v>4.80520051739146</v>
      </c>
      <c r="G52" s="49" t="n">
        <f aca="false">G25/$G$28*100</f>
        <v>5.45549598211468</v>
      </c>
      <c r="H52" s="52" t="n">
        <f aca="false">H25/$H$28*100</f>
        <v>5.05981529015422</v>
      </c>
      <c r="I52" s="52" t="n">
        <f aca="false">I25/$I$28*100</f>
        <v>4.17369304182194</v>
      </c>
      <c r="J52" s="53" t="n">
        <f aca="false">J25/$J$28*100</f>
        <v>3.58030517480863</v>
      </c>
    </row>
    <row r="53" customFormat="false" ht="12.75" hidden="false" customHeight="false" outlineLevel="0" collapsed="false">
      <c r="A53" s="14" t="s">
        <v>33</v>
      </c>
      <c r="B53" s="15"/>
      <c r="C53" s="49" t="n">
        <f aca="false">C26/$C$28*100</f>
        <v>5.35622773676763</v>
      </c>
      <c r="D53" s="50" t="n">
        <f aca="false">D26/$D$28*100</f>
        <v>3.69327238738228</v>
      </c>
      <c r="E53" s="51" t="n">
        <f aca="false">E26/$E$28*100</f>
        <v>2.0461625604863</v>
      </c>
      <c r="F53" s="50" t="n">
        <f aca="false">F26/$F$28*100</f>
        <v>1.28753983666005</v>
      </c>
      <c r="G53" s="49" t="n">
        <f aca="false">G26/$G$28*100</f>
        <v>2.96445691278913</v>
      </c>
      <c r="H53" s="52" t="n">
        <f aca="false">H26/$H$28*100</f>
        <v>1.53423147111113</v>
      </c>
      <c r="I53" s="52" t="n">
        <f aca="false">I26/$I$28*100</f>
        <v>0.90655353367578</v>
      </c>
      <c r="J53" s="53" t="n">
        <f aca="false">J26/$J$28*100</f>
        <v>0.597058356565854</v>
      </c>
    </row>
    <row r="54" customFormat="false" ht="12.75" hidden="false" customHeight="false" outlineLevel="0" collapsed="false">
      <c r="A54" s="14" t="s">
        <v>34</v>
      </c>
      <c r="B54" s="15"/>
      <c r="C54" s="49" t="n">
        <f aca="false">C27/$C$28*100</f>
        <v>3.56097467512234</v>
      </c>
      <c r="D54" s="50" t="n">
        <f aca="false">D27/$D$28*100</f>
        <v>2.21681078904384</v>
      </c>
      <c r="E54" s="51" t="n">
        <f aca="false">E27/$E$28*100</f>
        <v>0.99242233024014</v>
      </c>
      <c r="F54" s="50" t="n">
        <f aca="false">F27/$F$28*100</f>
        <v>1.17725131325497</v>
      </c>
      <c r="G54" s="49" t="n">
        <f aca="false">G27/$G$28*100</f>
        <v>1.28303965019032</v>
      </c>
      <c r="H54" s="52" t="n">
        <f aca="false">H27/$H$28*100</f>
        <v>0.945068287024162</v>
      </c>
      <c r="I54" s="52" t="n">
        <f aca="false">I27/$I$28*100</f>
        <v>0.707130788211563</v>
      </c>
      <c r="J54" s="53" t="n">
        <f aca="false">J27/$J$28*100</f>
        <v>0.757375599796968</v>
      </c>
    </row>
    <row r="55" customFormat="false" ht="13.5" hidden="false" customHeight="false" outlineLevel="0" collapsed="false">
      <c r="A55" s="58" t="s">
        <v>35</v>
      </c>
      <c r="B55" s="59"/>
      <c r="C55" s="60" t="n">
        <f aca="false">C28/$C$28*100</f>
        <v>100</v>
      </c>
      <c r="D55" s="61" t="n">
        <f aca="false">D28/$D$28*100</f>
        <v>100</v>
      </c>
      <c r="E55" s="62" t="n">
        <f aca="false">E28/$E$28*100</f>
        <v>100</v>
      </c>
      <c r="F55" s="61" t="n">
        <f aca="false">F28/$F$28*100</f>
        <v>100</v>
      </c>
      <c r="G55" s="60" t="n">
        <f aca="false">G28/$G$28*100</f>
        <v>100</v>
      </c>
      <c r="H55" s="63" t="n">
        <f aca="false">H28/$H$28*100</f>
        <v>100</v>
      </c>
      <c r="I55" s="63" t="n">
        <f aca="false">I28/$I$28*100</f>
        <v>100</v>
      </c>
      <c r="J55" s="64" t="n">
        <f aca="false">J28/$J$28*100</f>
        <v>100</v>
      </c>
    </row>
    <row r="56" customFormat="false" ht="12.75" hidden="false" customHeight="false" outlineLevel="0" collapsed="false">
      <c r="A56" s="65"/>
      <c r="B56" s="65"/>
      <c r="C56" s="65"/>
      <c r="D56" s="65"/>
      <c r="E56" s="65"/>
    </row>
    <row r="57" customFormat="false" ht="12.75" hidden="false" customHeight="false" outlineLevel="0" collapsed="false">
      <c r="A57" s="65"/>
      <c r="B57" s="65"/>
      <c r="C57" s="65"/>
      <c r="D57" s="65"/>
      <c r="E57" s="65"/>
    </row>
    <row r="58" customFormat="false" ht="12.75" hidden="false" customHeight="false" outlineLevel="0" collapsed="false">
      <c r="A58" s="65"/>
      <c r="B58" s="65"/>
      <c r="C58" s="65"/>
      <c r="D58" s="65"/>
      <c r="E58" s="65"/>
    </row>
    <row r="59" customFormat="false" ht="12.75" hidden="false" customHeight="false" outlineLevel="0" collapsed="false">
      <c r="A59" s="65"/>
      <c r="B59" s="65"/>
      <c r="C59" s="65"/>
      <c r="D59" s="65"/>
      <c r="E59" s="65"/>
    </row>
    <row r="60" customFormat="false" ht="12.75" hidden="false" customHeight="false" outlineLevel="0" collapsed="false">
      <c r="A60" s="65"/>
      <c r="B60" s="65"/>
      <c r="C60" s="65"/>
      <c r="D60" s="65"/>
      <c r="E60" s="65"/>
    </row>
    <row r="61" customFormat="false" ht="12.75" hidden="false" customHeight="false" outlineLevel="0" collapsed="false">
      <c r="A61" s="65"/>
      <c r="B61" s="65"/>
      <c r="C61" s="65"/>
      <c r="D61" s="65"/>
      <c r="E61" s="65"/>
    </row>
    <row r="62" customFormat="false" ht="12.75" hidden="false" customHeight="false" outlineLevel="0" collapsed="false">
      <c r="A62" s="65"/>
      <c r="B62" s="65"/>
      <c r="C62" s="65"/>
      <c r="D62" s="65"/>
      <c r="E62" s="65"/>
    </row>
    <row r="63" customFormat="false" ht="12.75" hidden="false" customHeight="false" outlineLevel="0" collapsed="false">
      <c r="A63" s="65"/>
      <c r="B63" s="65"/>
      <c r="C63" s="65"/>
      <c r="D63" s="65"/>
      <c r="E63" s="65"/>
    </row>
    <row r="64" customFormat="false" ht="12.75" hidden="false" customHeight="false" outlineLevel="0" collapsed="false">
      <c r="A64" s="65"/>
      <c r="B64" s="65"/>
      <c r="C64" s="65"/>
      <c r="D64" s="65"/>
      <c r="E64" s="65"/>
    </row>
    <row r="65" customFormat="false" ht="12.75" hidden="false" customHeight="false" outlineLevel="0" collapsed="false">
      <c r="A65" s="65"/>
      <c r="B65" s="65"/>
      <c r="C65" s="65"/>
      <c r="D65" s="65"/>
      <c r="E65" s="65"/>
    </row>
    <row r="66" customFormat="false" ht="12.75" hidden="false" customHeight="false" outlineLevel="0" collapsed="false">
      <c r="A66" s="65"/>
      <c r="B66" s="65"/>
      <c r="C66" s="65"/>
      <c r="D66" s="65"/>
      <c r="E66" s="65"/>
    </row>
    <row r="67" customFormat="false" ht="12.75" hidden="false" customHeight="false" outlineLevel="0" collapsed="false">
      <c r="A67" s="65"/>
      <c r="B67" s="65"/>
      <c r="C67" s="65"/>
      <c r="D67" s="65"/>
      <c r="E67" s="65"/>
    </row>
  </sheetData>
  <mergeCells count="4">
    <mergeCell ref="A2:B3"/>
    <mergeCell ref="C3:J3"/>
    <mergeCell ref="A30:B30"/>
    <mergeCell ref="C30:J30"/>
  </mergeCells>
  <printOptions headings="false" gridLines="false" gridLinesSet="true" horizontalCentered="false" verticalCentered="false"/>
  <pageMargins left="0.540277777777778" right="0.240277777777778" top="0.309722222222222" bottom="0.22986111111111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42" activeCellId="0" sqref="E4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7.28"/>
    <col collapsed="false" customWidth="false" hidden="false" outlineLevel="0" max="3" min="3" style="1" width="9.13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false" hidden="false" outlineLevel="0" max="6" min="6" style="1" width="9.13"/>
    <col collapsed="false" customWidth="false" hidden="false" outlineLevel="0" max="8" min="7" style="2" width="9.13"/>
    <col collapsed="false" customWidth="false" hidden="false" outlineLevel="0" max="257" min="9" style="1" width="9.13"/>
  </cols>
  <sheetData>
    <row r="1" s="6" customFormat="true" ht="26.25" hidden="false" customHeight="true" outlineLevel="0" collapsed="false">
      <c r="A1" s="3"/>
      <c r="B1" s="66"/>
      <c r="C1" s="66"/>
      <c r="D1" s="66"/>
      <c r="E1" s="66"/>
      <c r="F1" s="66"/>
      <c r="G1" s="5"/>
      <c r="H1" s="5"/>
    </row>
    <row r="2" customFormat="false" ht="12.75" hidden="false" customHeight="true" outlineLevel="0" collapsed="false">
      <c r="A2" s="67" t="s">
        <v>39</v>
      </c>
      <c r="B2" s="67"/>
      <c r="C2" s="9" t="s">
        <v>1</v>
      </c>
      <c r="D2" s="9" t="s">
        <v>2</v>
      </c>
      <c r="E2" s="9" t="s">
        <v>3</v>
      </c>
      <c r="F2" s="9" t="s">
        <v>4</v>
      </c>
      <c r="G2" s="9" t="s">
        <v>5</v>
      </c>
      <c r="H2" s="10" t="s">
        <v>6</v>
      </c>
      <c r="I2" s="10" t="s">
        <v>7</v>
      </c>
      <c r="J2" s="68" t="s">
        <v>8</v>
      </c>
    </row>
    <row r="3" customFormat="false" ht="12.75" hidden="false" customHeight="false" outlineLevel="0" collapsed="false">
      <c r="A3" s="67"/>
      <c r="B3" s="67"/>
      <c r="C3" s="48" t="s">
        <v>9</v>
      </c>
      <c r="D3" s="48"/>
      <c r="E3" s="48"/>
      <c r="F3" s="48"/>
      <c r="G3" s="48"/>
      <c r="H3" s="48"/>
      <c r="I3" s="48"/>
      <c r="J3" s="48"/>
    </row>
    <row r="4" customFormat="false" ht="12.75" hidden="false" customHeight="false" outlineLevel="0" collapsed="false">
      <c r="A4" s="14" t="s">
        <v>40</v>
      </c>
      <c r="B4" s="15"/>
      <c r="C4" s="16" t="n">
        <v>1434.864</v>
      </c>
      <c r="D4" s="17" t="n">
        <v>3520.35</v>
      </c>
      <c r="E4" s="18" t="n">
        <v>4318.35</v>
      </c>
      <c r="F4" s="17" t="n">
        <v>6943.85</v>
      </c>
      <c r="G4" s="19" t="n">
        <v>54943.8</v>
      </c>
      <c r="H4" s="23" t="n">
        <v>63182</v>
      </c>
      <c r="I4" s="19" t="n">
        <v>42530.367</v>
      </c>
      <c r="J4" s="69" t="n">
        <v>18833.186</v>
      </c>
    </row>
    <row r="5" customFormat="false" ht="12.75" hidden="false" customHeight="false" outlineLevel="0" collapsed="false">
      <c r="A5" s="14" t="s">
        <v>41</v>
      </c>
      <c r="B5" s="15"/>
      <c r="C5" s="16" t="n">
        <v>130448.051</v>
      </c>
      <c r="D5" s="17" t="n">
        <v>33416.75</v>
      </c>
      <c r="E5" s="18" t="n">
        <v>84794.601</v>
      </c>
      <c r="F5" s="17" t="n">
        <v>179817.374</v>
      </c>
      <c r="G5" s="19" t="n">
        <f aca="false">G6+G7+G8</f>
        <v>225401.6</v>
      </c>
      <c r="H5" s="23" t="n">
        <v>239311</v>
      </c>
      <c r="I5" s="20" t="n">
        <v>309111</v>
      </c>
      <c r="J5" s="70" t="n">
        <v>520094.621</v>
      </c>
    </row>
    <row r="6" customFormat="false" ht="12.75" hidden="false" customHeight="false" outlineLevel="0" collapsed="false">
      <c r="A6" s="14"/>
      <c r="B6" s="15" t="s">
        <v>15</v>
      </c>
      <c r="C6" s="16" t="n">
        <v>49439.806</v>
      </c>
      <c r="D6" s="17" t="n">
        <v>5343.703</v>
      </c>
      <c r="E6" s="18" t="n">
        <v>21237.29</v>
      </c>
      <c r="F6" s="17" t="n">
        <v>48366.677</v>
      </c>
      <c r="G6" s="19" t="n">
        <f aca="false">26997.4-5</f>
        <v>26992.4</v>
      </c>
      <c r="H6" s="23" t="n">
        <v>19163</v>
      </c>
      <c r="I6" s="19" t="n">
        <v>35819.327</v>
      </c>
      <c r="J6" s="70" t="n">
        <v>99867.741</v>
      </c>
    </row>
    <row r="7" customFormat="false" ht="12.75" hidden="false" customHeight="false" outlineLevel="0" collapsed="false">
      <c r="A7" s="14"/>
      <c r="B7" s="15" t="s">
        <v>16</v>
      </c>
      <c r="C7" s="16" t="n">
        <v>4966.518</v>
      </c>
      <c r="D7" s="17" t="n">
        <v>8164.596</v>
      </c>
      <c r="E7" s="18" t="n">
        <v>17741.575</v>
      </c>
      <c r="F7" s="17" t="n">
        <v>63918.575</v>
      </c>
      <c r="G7" s="19" t="n">
        <f aca="false">1485+155009</f>
        <v>156494</v>
      </c>
      <c r="H7" s="23" t="n">
        <v>151200</v>
      </c>
      <c r="I7" s="19" t="n">
        <v>178023.83</v>
      </c>
      <c r="J7" s="70" t="n">
        <v>317720.916</v>
      </c>
    </row>
    <row r="8" customFormat="false" ht="12.75" hidden="false" customHeight="false" outlineLevel="0" collapsed="false">
      <c r="A8" s="14"/>
      <c r="B8" s="15" t="s">
        <v>17</v>
      </c>
      <c r="C8" s="16" t="n">
        <v>76041.727</v>
      </c>
      <c r="D8" s="17" t="n">
        <v>19908.451</v>
      </c>
      <c r="E8" s="18" t="n">
        <v>45815.736</v>
      </c>
      <c r="F8" s="17" t="n">
        <v>67532.077</v>
      </c>
      <c r="G8" s="19" t="n">
        <v>41915.2</v>
      </c>
      <c r="H8" s="23" t="n">
        <v>65207.044</v>
      </c>
      <c r="I8" s="19" t="n">
        <v>93434.401</v>
      </c>
      <c r="J8" s="70" t="n">
        <v>100538.724</v>
      </c>
    </row>
    <row r="9" customFormat="false" ht="12.75" hidden="false" customHeight="false" outlineLevel="0" collapsed="false">
      <c r="A9" s="14"/>
      <c r="B9" s="15" t="s">
        <v>18</v>
      </c>
      <c r="C9" s="18" t="s">
        <v>42</v>
      </c>
      <c r="D9" s="18" t="s">
        <v>42</v>
      </c>
      <c r="E9" s="18" t="s">
        <v>42</v>
      </c>
      <c r="F9" s="18" t="s">
        <v>42</v>
      </c>
      <c r="G9" s="18" t="s">
        <v>42</v>
      </c>
      <c r="H9" s="18" t="s">
        <v>42</v>
      </c>
      <c r="I9" s="18" t="s">
        <v>42</v>
      </c>
      <c r="J9" s="70" t="n">
        <v>1967.24</v>
      </c>
    </row>
    <row r="10" customFormat="false" ht="12.75" hidden="false" customHeight="false" outlineLevel="0" collapsed="false">
      <c r="A10" s="14" t="s">
        <v>43</v>
      </c>
      <c r="B10" s="15"/>
      <c r="C10" s="16" t="n">
        <v>625069.94</v>
      </c>
      <c r="D10" s="17" t="n">
        <v>529927.341</v>
      </c>
      <c r="E10" s="18" t="n">
        <v>685962.991</v>
      </c>
      <c r="F10" s="17" t="n">
        <v>1080234.348</v>
      </c>
      <c r="G10" s="19" t="n">
        <f aca="false">SUM(G11:G15)</f>
        <v>1042409.2</v>
      </c>
      <c r="H10" s="23" t="n">
        <v>1290750</v>
      </c>
      <c r="I10" s="19" t="n">
        <v>1864575.3</v>
      </c>
      <c r="J10" s="70" t="n">
        <v>2329716.714</v>
      </c>
    </row>
    <row r="11" customFormat="false" ht="12.75" hidden="false" customHeight="false" outlineLevel="0" collapsed="false">
      <c r="A11" s="14"/>
      <c r="B11" s="15" t="s">
        <v>44</v>
      </c>
      <c r="C11" s="16" t="n">
        <v>30809.59</v>
      </c>
      <c r="D11" s="17" t="n">
        <v>62329.27</v>
      </c>
      <c r="E11" s="18" t="n">
        <v>32264.984</v>
      </c>
      <c r="F11" s="17" t="n">
        <v>77331.798</v>
      </c>
      <c r="G11" s="19" t="n">
        <f aca="false">35647.3+34487.1</f>
        <v>70134.4</v>
      </c>
      <c r="H11" s="20" t="n">
        <v>55027.539</v>
      </c>
      <c r="I11" s="19" t="n">
        <v>49820.189</v>
      </c>
      <c r="J11" s="70" t="n">
        <v>67519.531</v>
      </c>
    </row>
    <row r="12" customFormat="false" ht="12.75" hidden="false" customHeight="false" outlineLevel="0" collapsed="false">
      <c r="A12" s="14"/>
      <c r="B12" s="15" t="s">
        <v>45</v>
      </c>
      <c r="C12" s="16" t="n">
        <v>55178.26</v>
      </c>
      <c r="D12" s="17" t="n">
        <v>49433.441</v>
      </c>
      <c r="E12" s="18" t="n">
        <v>54072.13</v>
      </c>
      <c r="F12" s="17" t="n">
        <v>76569.601</v>
      </c>
      <c r="G12" s="19" t="n">
        <f aca="false">231.1+65987.1</f>
        <v>66218.2</v>
      </c>
      <c r="H12" s="20" t="n">
        <v>58558.085</v>
      </c>
      <c r="I12" s="19" t="n">
        <v>84876.169</v>
      </c>
      <c r="J12" s="70" t="n">
        <v>86151.937</v>
      </c>
    </row>
    <row r="13" customFormat="false" ht="12.75" hidden="false" customHeight="false" outlineLevel="0" collapsed="false">
      <c r="A13" s="14"/>
      <c r="B13" s="15" t="s">
        <v>46</v>
      </c>
      <c r="C13" s="16" t="n">
        <v>216153.195</v>
      </c>
      <c r="D13" s="17" t="n">
        <v>237239.848</v>
      </c>
      <c r="E13" s="18" t="n">
        <v>408548.303</v>
      </c>
      <c r="F13" s="17" t="n">
        <v>654166.089</v>
      </c>
      <c r="G13" s="19" t="n">
        <f aca="false">41264.9+584616.4</f>
        <v>625881.3</v>
      </c>
      <c r="H13" s="20" t="n">
        <v>847326.764</v>
      </c>
      <c r="I13" s="19" t="n">
        <v>1197843.565</v>
      </c>
      <c r="J13" s="70" t="n">
        <v>1462288.426</v>
      </c>
    </row>
    <row r="14" customFormat="false" ht="12.75" hidden="false" customHeight="false" outlineLevel="0" collapsed="false">
      <c r="A14" s="14"/>
      <c r="B14" s="15" t="s">
        <v>47</v>
      </c>
      <c r="C14" s="16" t="n">
        <v>318051.002</v>
      </c>
      <c r="D14" s="17" t="n">
        <v>174720.62</v>
      </c>
      <c r="E14" s="18" t="n">
        <v>181532.886</v>
      </c>
      <c r="F14" s="17" t="n">
        <v>260927.312</v>
      </c>
      <c r="G14" s="19" t="n">
        <f aca="false">268242.5-315.8</f>
        <v>267926.7</v>
      </c>
      <c r="H14" s="20" t="n">
        <v>317928</v>
      </c>
      <c r="I14" s="19" t="n">
        <v>517098.425</v>
      </c>
      <c r="J14" s="70" t="n">
        <v>696401.368</v>
      </c>
    </row>
    <row r="15" customFormat="false" ht="12.75" hidden="false" customHeight="false" outlineLevel="0" collapsed="false">
      <c r="A15" s="14"/>
      <c r="B15" s="15" t="s">
        <v>48</v>
      </c>
      <c r="C15" s="16" t="n">
        <v>4877.893</v>
      </c>
      <c r="D15" s="17" t="n">
        <v>6204.162</v>
      </c>
      <c r="E15" s="18" t="n">
        <v>9544.688</v>
      </c>
      <c r="F15" s="17" t="n">
        <v>11239.548</v>
      </c>
      <c r="G15" s="19" t="n">
        <v>12248.6</v>
      </c>
      <c r="H15" s="20" t="n">
        <v>11909.663</v>
      </c>
      <c r="I15" s="19" t="n">
        <v>14936.952</v>
      </c>
      <c r="J15" s="70" t="n">
        <v>17355.452</v>
      </c>
    </row>
    <row r="16" customFormat="false" ht="12.75" hidden="false" customHeight="false" outlineLevel="0" collapsed="false">
      <c r="A16" s="14" t="s">
        <v>49</v>
      </c>
      <c r="B16" s="15"/>
      <c r="C16" s="16" t="n">
        <v>61428.856</v>
      </c>
      <c r="D16" s="17" t="n">
        <v>43813.064</v>
      </c>
      <c r="E16" s="18" t="n">
        <v>21999.462</v>
      </c>
      <c r="F16" s="17" t="n">
        <v>19659.199</v>
      </c>
      <c r="G16" s="19" t="n">
        <v>16733.6</v>
      </c>
      <c r="H16" s="23" t="n">
        <v>22478.143</v>
      </c>
      <c r="I16" s="20" t="n">
        <v>22548</v>
      </c>
      <c r="J16" s="70" t="n">
        <v>21264.206</v>
      </c>
    </row>
    <row r="17" customFormat="false" ht="12.75" hidden="false" customHeight="false" outlineLevel="0" collapsed="false">
      <c r="A17" s="14" t="s">
        <v>50</v>
      </c>
      <c r="B17" s="15"/>
      <c r="C17" s="16" t="n">
        <v>223.937</v>
      </c>
      <c r="D17" s="17" t="n">
        <v>205.096</v>
      </c>
      <c r="E17" s="18" t="n">
        <v>542.956</v>
      </c>
      <c r="F17" s="17" t="n">
        <v>5957.553</v>
      </c>
      <c r="G17" s="19" t="n">
        <v>1662.1</v>
      </c>
      <c r="H17" s="23" t="n">
        <v>3745</v>
      </c>
      <c r="I17" s="19" t="n">
        <v>10409.321</v>
      </c>
      <c r="J17" s="70" t="n">
        <v>24288.031</v>
      </c>
    </row>
    <row r="18" customFormat="false" ht="12.75" hidden="false" customHeight="false" outlineLevel="0" collapsed="false">
      <c r="A18" s="14" t="s">
        <v>51</v>
      </c>
      <c r="B18" s="15"/>
      <c r="C18" s="16" t="n">
        <v>59919.339</v>
      </c>
      <c r="D18" s="17" t="n">
        <v>56772.242</v>
      </c>
      <c r="E18" s="18" t="n">
        <v>120557.251</v>
      </c>
      <c r="F18" s="17" t="n">
        <v>113950.726</v>
      </c>
      <c r="G18" s="19" t="n">
        <f aca="false">74213.2-0.3</f>
        <v>74212.9</v>
      </c>
      <c r="H18" s="23" t="n">
        <v>52440</v>
      </c>
      <c r="I18" s="19" t="n">
        <v>120458.95</v>
      </c>
      <c r="J18" s="70" t="n">
        <v>128025.799</v>
      </c>
    </row>
    <row r="19" customFormat="false" ht="12.75" hidden="false" customHeight="false" outlineLevel="0" collapsed="false">
      <c r="A19" s="14" t="s">
        <v>52</v>
      </c>
      <c r="B19" s="15"/>
      <c r="C19" s="16" t="n">
        <v>25989.905</v>
      </c>
      <c r="D19" s="17" t="n">
        <v>6094.521</v>
      </c>
      <c r="E19" s="18" t="n">
        <v>6435.398</v>
      </c>
      <c r="F19" s="17" t="n">
        <v>9546.465</v>
      </c>
      <c r="G19" s="19" t="n">
        <f aca="false">8937.6-13.5</f>
        <v>8924.1</v>
      </c>
      <c r="H19" s="20" t="n">
        <v>9962</v>
      </c>
      <c r="I19" s="19" t="n">
        <v>18292.62</v>
      </c>
      <c r="J19" s="70" t="n">
        <v>23600.706</v>
      </c>
    </row>
    <row r="20" customFormat="false" ht="12.75" hidden="false" customHeight="false" outlineLevel="0" collapsed="false">
      <c r="A20" s="14" t="s">
        <v>53</v>
      </c>
      <c r="B20" s="15"/>
      <c r="C20" s="16" t="n">
        <v>70656.091</v>
      </c>
      <c r="D20" s="17" t="n">
        <v>55080.623</v>
      </c>
      <c r="E20" s="18" t="n">
        <v>54575.929</v>
      </c>
      <c r="F20" s="17" t="n">
        <v>46160.878</v>
      </c>
      <c r="G20" s="19" t="n">
        <f aca="false">58606.7-47.9</f>
        <v>58558.8</v>
      </c>
      <c r="H20" s="20" t="n">
        <v>69838</v>
      </c>
      <c r="I20" s="19" t="n">
        <v>59074.249</v>
      </c>
      <c r="J20" s="70" t="n">
        <v>56628.633</v>
      </c>
    </row>
    <row r="21" customFormat="false" ht="12.75" hidden="false" customHeight="false" outlineLevel="0" collapsed="false">
      <c r="A21" s="14"/>
      <c r="B21" s="15" t="s">
        <v>54</v>
      </c>
      <c r="C21" s="16" t="n">
        <v>68302.974</v>
      </c>
      <c r="D21" s="17" t="n">
        <v>49739.691</v>
      </c>
      <c r="E21" s="18" t="n">
        <v>51918.21</v>
      </c>
      <c r="F21" s="17" t="n">
        <v>39225.538</v>
      </c>
      <c r="G21" s="19" t="n">
        <f aca="false">44667.2-47.3</f>
        <v>44619.9</v>
      </c>
      <c r="H21" s="23" t="n">
        <v>51591</v>
      </c>
      <c r="I21" s="19" t="n">
        <v>41184.284</v>
      </c>
      <c r="J21" s="70" t="n">
        <v>35801.409</v>
      </c>
    </row>
    <row r="22" customFormat="false" ht="12.75" hidden="false" customHeight="false" outlineLevel="0" collapsed="false">
      <c r="A22" s="14" t="s">
        <v>55</v>
      </c>
      <c r="B22" s="15"/>
      <c r="C22" s="16" t="n">
        <v>260</v>
      </c>
      <c r="D22" s="17" t="n">
        <v>3141.339</v>
      </c>
      <c r="E22" s="18" t="n">
        <v>9449.916</v>
      </c>
      <c r="F22" s="17" t="n">
        <v>8907.428</v>
      </c>
      <c r="G22" s="19" t="n">
        <v>6745.1</v>
      </c>
      <c r="H22" s="23" t="n">
        <v>17902.716</v>
      </c>
      <c r="I22" s="19" t="n">
        <v>23645.301</v>
      </c>
      <c r="J22" s="70" t="n">
        <v>27578.163</v>
      </c>
    </row>
    <row r="23" customFormat="false" ht="12.75" hidden="false" customHeight="false" outlineLevel="0" collapsed="false">
      <c r="A23" s="14" t="s">
        <v>56</v>
      </c>
      <c r="B23" s="15"/>
      <c r="C23" s="16" t="n">
        <v>126709.346</v>
      </c>
      <c r="D23" s="17" t="n">
        <v>103072.607</v>
      </c>
      <c r="E23" s="18" t="n">
        <v>148667.261</v>
      </c>
      <c r="F23" s="17" t="n">
        <v>219531.187</v>
      </c>
      <c r="G23" s="19" t="n">
        <f aca="false">196330.1-159</f>
        <v>196171.1</v>
      </c>
      <c r="H23" s="23" t="n">
        <v>192578</v>
      </c>
      <c r="I23" s="19" t="n">
        <v>227871.681</v>
      </c>
      <c r="J23" s="70" t="n">
        <v>308465.04</v>
      </c>
    </row>
    <row r="24" customFormat="false" ht="12.75" hidden="false" customHeight="false" outlineLevel="0" collapsed="false">
      <c r="A24" s="34" t="s">
        <v>57</v>
      </c>
      <c r="B24" s="35"/>
      <c r="C24" s="36" t="n">
        <v>1102140.329</v>
      </c>
      <c r="D24" s="37" t="n">
        <v>835043.933</v>
      </c>
      <c r="E24" s="71" t="n">
        <v>1137304.115</v>
      </c>
      <c r="F24" s="37" t="n">
        <v>1690709.008</v>
      </c>
      <c r="G24" s="39" t="n">
        <f aca="false">G4+G5+G10+G16+G17+G18+G19+G20+G22+G23</f>
        <v>1685762.3</v>
      </c>
      <c r="H24" s="39" t="n">
        <v>1962186</v>
      </c>
      <c r="I24" s="40" t="n">
        <v>2698515.652</v>
      </c>
      <c r="J24" s="41" t="n">
        <v>3458495.099</v>
      </c>
    </row>
    <row r="25" customFormat="false" ht="12.75" hidden="false" customHeight="false" outlineLevel="0" collapsed="false">
      <c r="A25" s="72" t="s">
        <v>58</v>
      </c>
      <c r="B25" s="73"/>
      <c r="C25" s="74" t="s">
        <v>37</v>
      </c>
      <c r="D25" s="74" t="s">
        <v>37</v>
      </c>
      <c r="E25" s="74" t="s">
        <v>37</v>
      </c>
      <c r="F25" s="17" t="n">
        <v>156856.365</v>
      </c>
      <c r="G25" s="19" t="n">
        <v>114246.9</v>
      </c>
      <c r="H25" s="20" t="n">
        <v>92924.994</v>
      </c>
      <c r="I25" s="19" t="n">
        <v>161817.815</v>
      </c>
      <c r="J25" s="75" t="n">
        <v>209094.227</v>
      </c>
    </row>
    <row r="26" customFormat="false" ht="12.75" hidden="false" customHeight="false" outlineLevel="0" collapsed="false">
      <c r="A26" s="47"/>
      <c r="B26" s="47"/>
      <c r="C26" s="48" t="s">
        <v>59</v>
      </c>
      <c r="D26" s="48"/>
      <c r="E26" s="48"/>
      <c r="F26" s="48"/>
      <c r="G26" s="48"/>
      <c r="H26" s="48"/>
      <c r="I26" s="48"/>
      <c r="J26" s="48"/>
    </row>
    <row r="27" customFormat="false" ht="12.75" hidden="false" customHeight="false" outlineLevel="0" collapsed="false">
      <c r="A27" s="14" t="s">
        <v>40</v>
      </c>
      <c r="B27" s="15"/>
      <c r="C27" s="49" t="n">
        <f aca="false">C4/$C$24*100</f>
        <v>0.130188866358052</v>
      </c>
      <c r="D27" s="50" t="n">
        <f aca="false">D4/$D$24*100</f>
        <v>0.421576621406338</v>
      </c>
      <c r="E27" s="51" t="n">
        <f aca="false">E4/$E$24*100</f>
        <v>0.3797005517737</v>
      </c>
      <c r="F27" s="50" t="n">
        <f aca="false">F4/$F$24*100</f>
        <v>0.410706394012423</v>
      </c>
      <c r="G27" s="49" t="n">
        <f aca="false">G4/$G$24*100</f>
        <v>3.25928513171756</v>
      </c>
      <c r="H27" s="76" t="n">
        <f aca="false">H4/$H$24*100</f>
        <v>3.21998016497926</v>
      </c>
      <c r="I27" s="76" t="n">
        <f aca="false">I4/$I$24*100</f>
        <v>1.5760652330654</v>
      </c>
      <c r="J27" s="77" t="n">
        <f aca="false">J4/$J$24*100</f>
        <v>0.54454858141755</v>
      </c>
    </row>
    <row r="28" customFormat="false" ht="12.75" hidden="false" customHeight="false" outlineLevel="0" collapsed="false">
      <c r="A28" s="14" t="s">
        <v>41</v>
      </c>
      <c r="B28" s="15"/>
      <c r="C28" s="49" t="n">
        <f aca="false">C5/$C$24*100</f>
        <v>11.835884012915</v>
      </c>
      <c r="D28" s="50" t="n">
        <f aca="false">D5/$D$24*100</f>
        <v>4.00179543607318</v>
      </c>
      <c r="E28" s="51" t="n">
        <f aca="false">E5/$E$24*100</f>
        <v>7.4557543476399</v>
      </c>
      <c r="F28" s="50" t="n">
        <f aca="false">F5/$F$24*100</f>
        <v>10.6356193259248</v>
      </c>
      <c r="G28" s="49" t="n">
        <f aca="false">G5/$G$24*100</f>
        <v>13.370900511893</v>
      </c>
      <c r="H28" s="76" t="n">
        <f aca="false">H5/$H$24*100</f>
        <v>12.196142465597</v>
      </c>
      <c r="I28" s="76" t="n">
        <f aca="false">I5/$I$24*100</f>
        <v>11.4548529585479</v>
      </c>
      <c r="J28" s="77" t="n">
        <f aca="false">J5/$J$24*100</f>
        <v>15.0381771872507</v>
      </c>
    </row>
    <row r="29" customFormat="false" ht="12.75" hidden="false" customHeight="false" outlineLevel="0" collapsed="false">
      <c r="A29" s="14"/>
      <c r="B29" s="15" t="s">
        <v>15</v>
      </c>
      <c r="C29" s="49" t="n">
        <f aca="false">C6/$C$24*100</f>
        <v>4.48579955738105</v>
      </c>
      <c r="D29" s="50" t="n">
        <f aca="false">D6/$D$24*100</f>
        <v>0.639930761583056</v>
      </c>
      <c r="E29" s="51" t="n">
        <f aca="false">E6/$E$24*100</f>
        <v>1.8673360730784</v>
      </c>
      <c r="F29" s="50" t="n">
        <f aca="false">F6/$F$24*100</f>
        <v>2.86073338292641</v>
      </c>
      <c r="G29" s="49" t="n">
        <f aca="false">G6/$G$24*100</f>
        <v>1.60119846077943</v>
      </c>
      <c r="H29" s="76" t="n">
        <f aca="false">H6/$H$24*100</f>
        <v>0.976614857103251</v>
      </c>
      <c r="I29" s="76" t="n">
        <f aca="false">I6/$I$24*100</f>
        <v>1.32737147451609</v>
      </c>
      <c r="J29" s="77" t="n">
        <f aca="false">J6/$J$24*100</f>
        <v>2.88760683884954</v>
      </c>
    </row>
    <row r="30" customFormat="false" ht="12.75" hidden="false" customHeight="false" outlineLevel="0" collapsed="false">
      <c r="A30" s="14"/>
      <c r="B30" s="15" t="s">
        <v>16</v>
      </c>
      <c r="C30" s="49" t="n">
        <f aca="false">C7/$C$24*100</f>
        <v>0.450624831459189</v>
      </c>
      <c r="D30" s="50" t="n">
        <f aca="false">D7/$D$24*100</f>
        <v>0.977744484732398</v>
      </c>
      <c r="E30" s="51" t="n">
        <f aca="false">E7/$E$24*100</f>
        <v>1.55996753779441</v>
      </c>
      <c r="F30" s="50" t="n">
        <f aca="false">F7/$F$24*100</f>
        <v>3.78057813009535</v>
      </c>
      <c r="G30" s="49" t="n">
        <f aca="false">G7/$G$24*100</f>
        <v>9.28327795680328</v>
      </c>
      <c r="H30" s="76" t="n">
        <f aca="false">H7/$H$24*100</f>
        <v>7.70569150936761</v>
      </c>
      <c r="I30" s="76" t="n">
        <f aca="false">I7/$I$24*100</f>
        <v>6.59710199820624</v>
      </c>
      <c r="J30" s="77" t="n">
        <f aca="false">J7/$J$24*100</f>
        <v>9.18668111144257</v>
      </c>
    </row>
    <row r="31" customFormat="false" ht="12.75" hidden="false" customHeight="false" outlineLevel="0" collapsed="false">
      <c r="A31" s="14"/>
      <c r="B31" s="15" t="s">
        <v>17</v>
      </c>
      <c r="C31" s="49" t="n">
        <f aca="false">C8/$C$24*100</f>
        <v>6.89945962407479</v>
      </c>
      <c r="D31" s="50" t="n">
        <f aca="false">D8/$D$24*100</f>
        <v>2.38412018975773</v>
      </c>
      <c r="E31" s="51" t="n">
        <f aca="false">E8/$E$24*100</f>
        <v>4.0284507367671</v>
      </c>
      <c r="F31" s="50" t="n">
        <f aca="false">F8/$F$24*100</f>
        <v>3.9943051512978</v>
      </c>
      <c r="G31" s="49" t="n">
        <f aca="false">G8/$G$24*100</f>
        <v>2.48642409431033</v>
      </c>
      <c r="H31" s="76" t="n">
        <f aca="false">H8/$H$24*100</f>
        <v>3.32318363294815</v>
      </c>
      <c r="I31" s="76" t="n">
        <f aca="false">I8/$I$24*100</f>
        <v>3.46243687453698</v>
      </c>
      <c r="J31" s="77" t="n">
        <f aca="false">J8/$J$24*100</f>
        <v>2.90700784942763</v>
      </c>
    </row>
    <row r="32" customFormat="false" ht="12.75" hidden="false" customHeight="false" outlineLevel="0" collapsed="false">
      <c r="A32" s="14"/>
      <c r="B32" s="15" t="s">
        <v>18</v>
      </c>
      <c r="C32" s="18" t="s">
        <v>42</v>
      </c>
      <c r="D32" s="18" t="s">
        <v>42</v>
      </c>
      <c r="E32" s="18" t="s">
        <v>42</v>
      </c>
      <c r="F32" s="18" t="s">
        <v>42</v>
      </c>
      <c r="G32" s="18" t="s">
        <v>42</v>
      </c>
      <c r="H32" s="18" t="s">
        <v>42</v>
      </c>
      <c r="I32" s="18" t="s">
        <v>42</v>
      </c>
      <c r="J32" s="77" t="n">
        <f aca="false">J9/$J$24*100</f>
        <v>0.0568813875309181</v>
      </c>
    </row>
    <row r="33" customFormat="false" ht="12.75" hidden="false" customHeight="false" outlineLevel="0" collapsed="false">
      <c r="A33" s="14" t="s">
        <v>43</v>
      </c>
      <c r="B33" s="15"/>
      <c r="C33" s="49" t="n">
        <f aca="false">C10/$C$24*100</f>
        <v>56.7141881621501</v>
      </c>
      <c r="D33" s="50" t="n">
        <f aca="false">D10/$D$24*100</f>
        <v>63.4610132542571</v>
      </c>
      <c r="E33" s="51" t="n">
        <f aca="false">E10/$E$24*100</f>
        <v>60.3148253798414</v>
      </c>
      <c r="F33" s="50" t="n">
        <f aca="false">F10/$F$24*100</f>
        <v>63.8923873291388</v>
      </c>
      <c r="G33" s="49" t="n">
        <f aca="false">G10/$G$24*100</f>
        <v>61.8360726183045</v>
      </c>
      <c r="H33" s="76" t="n">
        <f aca="false">H10/$H$24*100</f>
        <v>65.781225633044</v>
      </c>
      <c r="I33" s="76" t="n">
        <f aca="false">I10/$I$24*100</f>
        <v>69.0963307408676</v>
      </c>
      <c r="J33" s="77" t="n">
        <f aca="false">J10/$J$24*100</f>
        <v>67.3621516674585</v>
      </c>
    </row>
    <row r="34" customFormat="false" ht="12.75" hidden="false" customHeight="false" outlineLevel="0" collapsed="false">
      <c r="A34" s="14"/>
      <c r="B34" s="15" t="s">
        <v>44</v>
      </c>
      <c r="C34" s="49" t="n">
        <f aca="false">C11/$C$24*100</f>
        <v>2.7954325950448</v>
      </c>
      <c r="D34" s="50" t="n">
        <f aca="false">D11/$D$24*100</f>
        <v>7.46419050984231</v>
      </c>
      <c r="E34" s="51" t="n">
        <f aca="false">E11/$E$24*100</f>
        <v>2.83697065494219</v>
      </c>
      <c r="F34" s="50" t="n">
        <f aca="false">F11/$F$24*100</f>
        <v>4.57392712962939</v>
      </c>
      <c r="G34" s="49" t="n">
        <f aca="false">G11/$G$24*100</f>
        <v>4.16039675344501</v>
      </c>
      <c r="H34" s="76" t="n">
        <f aca="false">H11/$H$24*100</f>
        <v>2.80439973580486</v>
      </c>
      <c r="I34" s="76" t="n">
        <f aca="false">I11/$I$24*100</f>
        <v>1.84620715329466</v>
      </c>
      <c r="J34" s="77" t="n">
        <f aca="false">J11/$J$24*100</f>
        <v>1.95228066159535</v>
      </c>
    </row>
    <row r="35" customFormat="false" ht="12.75" hidden="false" customHeight="false" outlineLevel="0" collapsed="false">
      <c r="A35" s="14"/>
      <c r="B35" s="15" t="s">
        <v>45</v>
      </c>
      <c r="C35" s="49" t="n">
        <f aca="false">C12/$C$24*100</f>
        <v>5.00646410880043</v>
      </c>
      <c r="D35" s="50" t="n">
        <f aca="false">D12/$D$24*100</f>
        <v>5.91986110508032</v>
      </c>
      <c r="E35" s="51" t="n">
        <f aca="false">E12/$E$24*100</f>
        <v>4.75441258734916</v>
      </c>
      <c r="F35" s="50" t="n">
        <f aca="false">F12/$F$24*100</f>
        <v>4.52884562853172</v>
      </c>
      <c r="G35" s="49" t="n">
        <f aca="false">G12/$G$24*100</f>
        <v>3.92808642119948</v>
      </c>
      <c r="H35" s="76" t="n">
        <f aca="false">H12/$H$24*100</f>
        <v>2.98432895760137</v>
      </c>
      <c r="I35" s="76" t="n">
        <f aca="false">I12/$I$24*100</f>
        <v>3.14529096531622</v>
      </c>
      <c r="J35" s="77" t="n">
        <f aca="false">J12/$J$24*100</f>
        <v>2.49102382781778</v>
      </c>
    </row>
    <row r="36" customFormat="false" ht="12.75" hidden="false" customHeight="false" outlineLevel="0" collapsed="false">
      <c r="A36" s="14"/>
      <c r="B36" s="15" t="s">
        <v>46</v>
      </c>
      <c r="C36" s="49" t="n">
        <f aca="false">C13/$C$24*100</f>
        <v>19.6121300811233</v>
      </c>
      <c r="D36" s="50" t="n">
        <f aca="false">D13/$D$24*100</f>
        <v>28.4104630456611</v>
      </c>
      <c r="E36" s="51" t="n">
        <f aca="false">E13/$E$24*100</f>
        <v>35.9225204245392</v>
      </c>
      <c r="F36" s="50" t="n">
        <f aca="false">F13/$F$24*100</f>
        <v>38.6918201715762</v>
      </c>
      <c r="G36" s="49" t="n">
        <f aca="false">G13/$G$24*100</f>
        <v>37.1274941906104</v>
      </c>
      <c r="H36" s="76" t="n">
        <f aca="false">H13/$H$24*100</f>
        <v>43.182795310944</v>
      </c>
      <c r="I36" s="76" t="n">
        <f aca="false">I13/$I$24*100</f>
        <v>44.3889797012006</v>
      </c>
      <c r="J36" s="77" t="n">
        <f aca="false">J13/$J$24*100</f>
        <v>42.2810611014834</v>
      </c>
    </row>
    <row r="37" customFormat="false" ht="12.75" hidden="false" customHeight="false" outlineLevel="0" collapsed="false">
      <c r="A37" s="14"/>
      <c r="B37" s="15" t="s">
        <v>47</v>
      </c>
      <c r="C37" s="49" t="n">
        <f aca="false">C14/$C$24*100</f>
        <v>28.8575777177645</v>
      </c>
      <c r="D37" s="50" t="n">
        <f aca="false">D14/$D$24*100</f>
        <v>20.9235242716266</v>
      </c>
      <c r="E37" s="51" t="n">
        <f aca="false">E14/$E$24*100</f>
        <v>15.961683740149</v>
      </c>
      <c r="F37" s="50" t="n">
        <f aca="false">F14/$F$24*100</f>
        <v>15.4330112849319</v>
      </c>
      <c r="G37" s="49" t="n">
        <f aca="false">G14/$G$24*100</f>
        <v>15.893504084176</v>
      </c>
      <c r="H37" s="76" t="n">
        <f aca="false">H14/$H$24*100</f>
        <v>16.2027453054909</v>
      </c>
      <c r="I37" s="76" t="n">
        <f aca="false">I14/$I$24*100</f>
        <v>19.1623281716655</v>
      </c>
      <c r="J37" s="77" t="n">
        <f aca="false">J14/$J$24*100</f>
        <v>20.1359651543632</v>
      </c>
    </row>
    <row r="38" customFormat="false" ht="12.75" hidden="false" customHeight="false" outlineLevel="0" collapsed="false">
      <c r="A38" s="14"/>
      <c r="B38" s="15" t="s">
        <v>48</v>
      </c>
      <c r="C38" s="49" t="n">
        <f aca="false">C15/$C$24*100</f>
        <v>0.442583659417112</v>
      </c>
      <c r="D38" s="50" t="n">
        <f aca="false">D15/$D$24*100</f>
        <v>0.742974322046838</v>
      </c>
      <c r="E38" s="51" t="n">
        <f aca="false">E15/$E$24*100</f>
        <v>0.839237972861815</v>
      </c>
      <c r="F38" s="50" t="n">
        <f aca="false">F15/$F$24*100</f>
        <v>0.664783114469572</v>
      </c>
      <c r="G38" s="49" t="n">
        <f aca="false">G15/$G$24*100</f>
        <v>0.726591168873571</v>
      </c>
      <c r="H38" s="76" t="n">
        <f aca="false">H15/$H$24*100</f>
        <v>0.606958922344773</v>
      </c>
      <c r="I38" s="76" t="n">
        <f aca="false">I15/$I$24*100</f>
        <v>0.553524749390633</v>
      </c>
      <c r="J38" s="77" t="n">
        <f aca="false">J15/$J$24*100</f>
        <v>0.501820922198739</v>
      </c>
    </row>
    <row r="39" customFormat="false" ht="12.75" hidden="false" customHeight="false" outlineLevel="0" collapsed="false">
      <c r="A39" s="14" t="s">
        <v>49</v>
      </c>
      <c r="B39" s="15"/>
      <c r="C39" s="49" t="n">
        <f aca="false">C16/$C$24*100</f>
        <v>5.5735966086765</v>
      </c>
      <c r="D39" s="50" t="n">
        <f aca="false">D16/$D$24*100</f>
        <v>5.24679747598382</v>
      </c>
      <c r="E39" s="51" t="n">
        <f aca="false">E16/$E$24*100</f>
        <v>1.93435174548718</v>
      </c>
      <c r="F39" s="50" t="n">
        <f aca="false">F16/$F$24*100</f>
        <v>1.16277839101689</v>
      </c>
      <c r="G39" s="49" t="n">
        <f aca="false">G16/$G$24*100</f>
        <v>0.992642912942115</v>
      </c>
      <c r="H39" s="76" t="n">
        <f aca="false">H16/$H$24*100</f>
        <v>1.1455663734223</v>
      </c>
      <c r="I39" s="76" t="n">
        <f aca="false">I16/$I$24*100</f>
        <v>0.835570473096519</v>
      </c>
      <c r="J39" s="77" t="n">
        <f aca="false">J16/$J$24*100</f>
        <v>0.614839847717245</v>
      </c>
    </row>
    <row r="40" customFormat="false" ht="12.75" hidden="false" customHeight="false" outlineLevel="0" collapsed="false">
      <c r="A40" s="14" t="s">
        <v>50</v>
      </c>
      <c r="B40" s="15"/>
      <c r="C40" s="49" t="n">
        <f aca="false">C17/$C$24*100</f>
        <v>0.0203183745397634</v>
      </c>
      <c r="D40" s="50" t="n">
        <f aca="false">D17/$D$24*100</f>
        <v>0.0245611029425921</v>
      </c>
      <c r="E40" s="51" t="n">
        <f aca="false">E17/$E$24*100</f>
        <v>0.0477406168533911</v>
      </c>
      <c r="F40" s="50" t="n">
        <f aca="false">F17/$F$24*100</f>
        <v>0.352370098687024</v>
      </c>
      <c r="G40" s="49" t="n">
        <f aca="false">G17/$G$24*100</f>
        <v>0.0985963442176871</v>
      </c>
      <c r="H40" s="76" t="n">
        <f aca="false">H17/$H$24*100</f>
        <v>0.190858562847763</v>
      </c>
      <c r="I40" s="76" t="n">
        <f aca="false">I17/$I$24*100</f>
        <v>0.385742472617683</v>
      </c>
      <c r="J40" s="77" t="n">
        <f aca="false">J17/$J$24*100</f>
        <v>0.702271661654883</v>
      </c>
    </row>
    <row r="41" customFormat="false" ht="12.75" hidden="false" customHeight="false" outlineLevel="0" collapsed="false">
      <c r="A41" s="14" t="s">
        <v>51</v>
      </c>
      <c r="B41" s="15"/>
      <c r="C41" s="49" t="n">
        <f aca="false">C18/$C$24*100</f>
        <v>5.43663428543318</v>
      </c>
      <c r="D41" s="50" t="n">
        <f aca="false">D18/$D$24*100</f>
        <v>6.79871318818384</v>
      </c>
      <c r="E41" s="51" t="n">
        <f aca="false">E18/$E$24*100</f>
        <v>10.600265083891</v>
      </c>
      <c r="F41" s="50" t="n">
        <f aca="false">F18/$F$24*100</f>
        <v>6.73981894346186</v>
      </c>
      <c r="G41" s="49" t="n">
        <f aca="false">G18/$G$24*100</f>
        <v>4.40233477756621</v>
      </c>
      <c r="H41" s="76" t="n">
        <f aca="false">H18/$H$24*100</f>
        <v>2.67252951555051</v>
      </c>
      <c r="I41" s="76" t="n">
        <f aca="false">I18/$I$24*100</f>
        <v>4.46389665780601</v>
      </c>
      <c r="J41" s="77" t="n">
        <f aca="false">J18/$J$24*100</f>
        <v>3.70177766153313</v>
      </c>
    </row>
    <row r="42" customFormat="false" ht="12.75" hidden="false" customHeight="false" outlineLevel="0" collapsed="false">
      <c r="A42" s="14" t="s">
        <v>52</v>
      </c>
      <c r="B42" s="15"/>
      <c r="C42" s="49" t="n">
        <f aca="false">C19/$C$24*100</f>
        <v>2.35813029576563</v>
      </c>
      <c r="D42" s="50" t="n">
        <f aca="false">D19/$D$24*100</f>
        <v>0.729844354189207</v>
      </c>
      <c r="E42" s="51" t="n">
        <f aca="false">E19/$E$24*100</f>
        <v>0.565846717260845</v>
      </c>
      <c r="F42" s="50" t="n">
        <f aca="false">F19/$F$24*100</f>
        <v>0.564642700478236</v>
      </c>
      <c r="G42" s="49" t="n">
        <f aca="false">G19/$G$24*100</f>
        <v>0.529380684334915</v>
      </c>
      <c r="H42" s="76" t="n">
        <f aca="false">H19/$H$24*100</f>
        <v>0.507699066245504</v>
      </c>
      <c r="I42" s="76" t="n">
        <f aca="false">I19/$I$24*100</f>
        <v>0.677877113161914</v>
      </c>
      <c r="J42" s="77" t="n">
        <f aca="false">J19/$J$24*100</f>
        <v>0.682398133420053</v>
      </c>
    </row>
    <row r="43" customFormat="false" ht="12.75" hidden="false" customHeight="false" outlineLevel="0" collapsed="false">
      <c r="A43" s="14" t="s">
        <v>53</v>
      </c>
      <c r="B43" s="15"/>
      <c r="C43" s="49" t="n">
        <f aca="false">C20/$C$24*100</f>
        <v>6.41080714867843</v>
      </c>
      <c r="D43" s="50" t="n">
        <f aca="false">D20/$D$24*100</f>
        <v>6.59613474492485</v>
      </c>
      <c r="E43" s="51" t="n">
        <f aca="false">E20/$E$24*100</f>
        <v>4.79871023767464</v>
      </c>
      <c r="F43" s="50" t="n">
        <f aca="false">F20/$F$24*100</f>
        <v>2.73026746658228</v>
      </c>
      <c r="G43" s="49" t="n">
        <f aca="false">G20/$G$24*100</f>
        <v>3.47372817626779</v>
      </c>
      <c r="H43" s="76" t="n">
        <f aca="false">H20/$H$24*100</f>
        <v>3.55919367480963</v>
      </c>
      <c r="I43" s="76" t="n">
        <f aca="false">I20/$I$24*100</f>
        <v>2.18913864576688</v>
      </c>
      <c r="J43" s="77" t="n">
        <f aca="false">J20/$J$24*100</f>
        <v>1.63737785883732</v>
      </c>
    </row>
    <row r="44" customFormat="false" ht="12.75" hidden="false" customHeight="false" outlineLevel="0" collapsed="false">
      <c r="A44" s="14"/>
      <c r="B44" s="15" t="s">
        <v>54</v>
      </c>
      <c r="C44" s="49" t="n">
        <f aca="false">C21/$C$24*100</f>
        <v>6.19730284817479</v>
      </c>
      <c r="D44" s="50" t="n">
        <f aca="false">D21/$D$24*100</f>
        <v>5.95653582216973</v>
      </c>
      <c r="E44" s="51" t="n">
        <f aca="false">E21/$E$24*100</f>
        <v>4.56502436905365</v>
      </c>
      <c r="F44" s="50" t="n">
        <f aca="false">F21/$F$24*100</f>
        <v>2.32006441169917</v>
      </c>
      <c r="G44" s="49" t="n">
        <f aca="false">G21/$G$24*100</f>
        <v>2.64686782946801</v>
      </c>
      <c r="H44" s="76" t="n">
        <f aca="false">H21/$H$24*100</f>
        <v>2.6292614461626</v>
      </c>
      <c r="I44" s="76" t="n">
        <f aca="false">I21/$I$24*100</f>
        <v>1.52618288389309</v>
      </c>
      <c r="J44" s="77" t="n">
        <f aca="false">J21/$J$24*100</f>
        <v>1.03517304420503</v>
      </c>
    </row>
    <row r="45" customFormat="false" ht="12.75" hidden="false" customHeight="false" outlineLevel="0" collapsed="false">
      <c r="A45" s="14" t="s">
        <v>55</v>
      </c>
      <c r="B45" s="15"/>
      <c r="C45" s="49" t="n">
        <f aca="false">C22/$C$24*100</f>
        <v>0.0235904624083491</v>
      </c>
      <c r="D45" s="50" t="n">
        <f aca="false">D22/$D$24*100</f>
        <v>0.376188470553201</v>
      </c>
      <c r="E45" s="51" t="n">
        <f aca="false">E22/$E$24*100</f>
        <v>0.830904933461882</v>
      </c>
      <c r="F45" s="50" t="n">
        <f aca="false">F22/$F$24*100</f>
        <v>0.526845717261359</v>
      </c>
      <c r="G45" s="49" t="n">
        <f aca="false">G22/$G$24*100</f>
        <v>0.400121654162037</v>
      </c>
      <c r="H45" s="76" t="n">
        <f aca="false">H22/$H$24*100</f>
        <v>0.91238628753849</v>
      </c>
      <c r="I45" s="76" t="n">
        <f aca="false">I22/$I$24*100</f>
        <v>0.876233605777878</v>
      </c>
      <c r="J45" s="77" t="n">
        <f aca="false">J22/$J$24*100</f>
        <v>0.797403558789892</v>
      </c>
    </row>
    <row r="46" customFormat="false" ht="12.75" hidden="false" customHeight="false" outlineLevel="0" collapsed="false">
      <c r="A46" s="14" t="s">
        <v>56</v>
      </c>
      <c r="B46" s="15"/>
      <c r="C46" s="49" t="n">
        <f aca="false">C23/$C$24*100</f>
        <v>11.496661783075</v>
      </c>
      <c r="D46" s="50" t="n">
        <f aca="false">D23/$D$24*100</f>
        <v>12.3433753514859</v>
      </c>
      <c r="E46" s="51" t="n">
        <f aca="false">E23/$E$24*100</f>
        <v>13.0719003861162</v>
      </c>
      <c r="F46" s="50" t="n">
        <f aca="false">F23/$F$24*100</f>
        <v>12.9845636334363</v>
      </c>
      <c r="G46" s="49" t="n">
        <f aca="false">G23/$G$24*100</f>
        <v>11.6369371885941</v>
      </c>
      <c r="H46" s="76" t="n">
        <f aca="false">H23/$H$24*100</f>
        <v>9.81446203367061</v>
      </c>
      <c r="I46" s="76" t="n">
        <f aca="false">I23/$I$24*100</f>
        <v>8.44433423356701</v>
      </c>
      <c r="J46" s="77" t="n">
        <f aca="false">J23/$J$24*100</f>
        <v>8.91905384192074</v>
      </c>
    </row>
    <row r="47" customFormat="false" ht="13.5" hidden="false" customHeight="false" outlineLevel="0" collapsed="false">
      <c r="A47" s="58" t="s">
        <v>57</v>
      </c>
      <c r="B47" s="78"/>
      <c r="C47" s="60" t="n">
        <f aca="false">C24/$C$24*100</f>
        <v>100</v>
      </c>
      <c r="D47" s="61" t="n">
        <f aca="false">D24/$D$24*100</f>
        <v>100</v>
      </c>
      <c r="E47" s="62" t="n">
        <f aca="false">E24/$E$24*100</f>
        <v>100</v>
      </c>
      <c r="F47" s="61" t="n">
        <f aca="false">F24/$F$24*100</f>
        <v>100</v>
      </c>
      <c r="G47" s="60" t="n">
        <f aca="false">G24/$G$24*100</f>
        <v>100</v>
      </c>
      <c r="H47" s="60" t="n">
        <f aca="false">H24/$H$24*100</f>
        <v>100</v>
      </c>
      <c r="I47" s="60" t="n">
        <f aca="false">I24/$I$24*100</f>
        <v>100</v>
      </c>
      <c r="J47" s="79" t="n">
        <f aca="false">J24/$J$24*100</f>
        <v>100</v>
      </c>
    </row>
    <row r="48" customFormat="false" ht="12.75" hidden="false" customHeight="false" outlineLevel="0" collapsed="false">
      <c r="A48" s="65"/>
      <c r="B48" s="65"/>
      <c r="C48" s="65"/>
      <c r="D48" s="65"/>
      <c r="E48" s="65"/>
      <c r="G48" s="1"/>
      <c r="H48" s="1"/>
    </row>
    <row r="49" customFormat="false" ht="12.75" hidden="false" customHeight="false" outlineLevel="0" collapsed="false">
      <c r="A49" s="65"/>
      <c r="B49" s="65"/>
      <c r="C49" s="65"/>
      <c r="D49" s="65"/>
      <c r="E49" s="65"/>
      <c r="G49" s="1"/>
      <c r="H49" s="1"/>
    </row>
    <row r="50" customFormat="false" ht="12.75" hidden="false" customHeight="false" outlineLevel="0" collapsed="false">
      <c r="A50" s="65"/>
      <c r="B50" s="65"/>
      <c r="C50" s="65"/>
      <c r="D50" s="65"/>
      <c r="E50" s="65"/>
      <c r="G50" s="1"/>
      <c r="H50" s="1"/>
    </row>
    <row r="51" customFormat="false" ht="12.75" hidden="false" customHeight="false" outlineLevel="0" collapsed="false">
      <c r="A51" s="65"/>
      <c r="B51" s="65"/>
      <c r="C51" s="65"/>
      <c r="D51" s="65"/>
      <c r="E51" s="65"/>
      <c r="G51" s="1"/>
      <c r="H51" s="1"/>
    </row>
    <row r="52" customFormat="false" ht="12.75" hidden="false" customHeight="false" outlineLevel="0" collapsed="false">
      <c r="A52" s="65"/>
      <c r="B52" s="65"/>
      <c r="C52" s="65"/>
      <c r="D52" s="65"/>
      <c r="E52" s="65"/>
      <c r="G52" s="1"/>
      <c r="H52" s="1"/>
    </row>
    <row r="53" customFormat="false" ht="12.75" hidden="false" customHeight="false" outlineLevel="0" collapsed="false">
      <c r="A53" s="65"/>
      <c r="B53" s="65"/>
      <c r="C53" s="65"/>
      <c r="D53" s="65"/>
      <c r="E53" s="65"/>
      <c r="G53" s="1"/>
      <c r="H53" s="1"/>
    </row>
    <row r="54" customFormat="false" ht="12.75" hidden="false" customHeight="false" outlineLevel="0" collapsed="false">
      <c r="A54" s="65"/>
      <c r="B54" s="65"/>
      <c r="C54" s="65"/>
      <c r="D54" s="65"/>
      <c r="E54" s="65"/>
      <c r="G54" s="1"/>
      <c r="H54" s="1"/>
    </row>
    <row r="55" customFormat="false" ht="12.75" hidden="false" customHeight="false" outlineLevel="0" collapsed="false">
      <c r="A55" s="65"/>
      <c r="B55" s="65"/>
      <c r="C55" s="65"/>
      <c r="D55" s="65"/>
      <c r="E55" s="65"/>
      <c r="G55" s="1"/>
      <c r="H55" s="1"/>
    </row>
    <row r="56" customFormat="false" ht="12.75" hidden="false" customHeight="false" outlineLevel="0" collapsed="false">
      <c r="A56" s="65"/>
      <c r="B56" s="65"/>
      <c r="C56" s="65"/>
      <c r="D56" s="65"/>
      <c r="E56" s="65"/>
    </row>
    <row r="57" customFormat="false" ht="12.75" hidden="false" customHeight="false" outlineLevel="0" collapsed="false">
      <c r="A57" s="65"/>
      <c r="B57" s="65"/>
      <c r="C57" s="65"/>
      <c r="D57" s="65"/>
      <c r="E57" s="65"/>
    </row>
    <row r="58" customFormat="false" ht="12.75" hidden="false" customHeight="false" outlineLevel="0" collapsed="false">
      <c r="A58" s="65"/>
      <c r="B58" s="65"/>
      <c r="C58" s="65"/>
      <c r="D58" s="65"/>
      <c r="E58" s="65"/>
    </row>
    <row r="59" customFormat="false" ht="12.75" hidden="false" customHeight="false" outlineLevel="0" collapsed="false">
      <c r="A59" s="65"/>
      <c r="B59" s="65"/>
      <c r="C59" s="65"/>
      <c r="D59" s="65"/>
      <c r="E59" s="65"/>
    </row>
    <row r="60" customFormat="false" ht="12.75" hidden="false" customHeight="false" outlineLevel="0" collapsed="false">
      <c r="A60" s="65"/>
      <c r="B60" s="65"/>
      <c r="C60" s="65"/>
      <c r="D60" s="65"/>
      <c r="E60" s="65"/>
    </row>
    <row r="61" customFormat="false" ht="12.75" hidden="false" customHeight="false" outlineLevel="0" collapsed="false">
      <c r="A61" s="65"/>
      <c r="B61" s="65"/>
      <c r="C61" s="65"/>
      <c r="D61" s="65"/>
      <c r="E61" s="65"/>
    </row>
    <row r="62" customFormat="false" ht="12.75" hidden="false" customHeight="false" outlineLevel="0" collapsed="false">
      <c r="A62" s="65"/>
      <c r="B62" s="65"/>
      <c r="C62" s="65"/>
      <c r="D62" s="65"/>
      <c r="E62" s="65"/>
    </row>
  </sheetData>
  <mergeCells count="4">
    <mergeCell ref="A2:B3"/>
    <mergeCell ref="C3:J3"/>
    <mergeCell ref="A26:B26"/>
    <mergeCell ref="C26:J26"/>
  </mergeCells>
  <printOptions headings="false" gridLines="false" gridLinesSet="true" horizontalCentered="false" verticalCentered="false"/>
  <pageMargins left="0.429861111111111" right="0.170138888888889" top="0.509722222222222" bottom="0.2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5.99"/>
    <col collapsed="false" customWidth="true" hidden="false" outlineLevel="0" max="3" min="3" style="0" width="1.7"/>
    <col collapsed="false" customWidth="true" hidden="false" outlineLevel="0" max="9" min="8" style="2" width="9.13"/>
  </cols>
  <sheetData>
    <row r="1" customFormat="false" ht="26.25" hidden="false" customHeight="true" outlineLevel="0" collapsed="false">
      <c r="A1" s="80" t="s">
        <v>60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customFormat="false" ht="12" hidden="false" customHeight="true" outlineLevel="0" collapsed="false">
      <c r="A2" s="7" t="s">
        <v>21</v>
      </c>
      <c r="B2" s="7"/>
      <c r="C2" s="7"/>
      <c r="D2" s="81" t="s">
        <v>1</v>
      </c>
      <c r="E2" s="10" t="s">
        <v>2</v>
      </c>
      <c r="F2" s="10" t="s">
        <v>3</v>
      </c>
      <c r="G2" s="10" t="s">
        <v>4</v>
      </c>
      <c r="H2" s="82" t="s">
        <v>5</v>
      </c>
      <c r="I2" s="83" t="s">
        <v>6</v>
      </c>
      <c r="J2" s="83" t="s">
        <v>7</v>
      </c>
      <c r="K2" s="84" t="s">
        <v>8</v>
      </c>
    </row>
    <row r="3" customFormat="false" ht="12" hidden="false" customHeight="true" outlineLevel="0" collapsed="false">
      <c r="A3" s="7"/>
      <c r="B3" s="7"/>
      <c r="C3" s="7"/>
      <c r="D3" s="13" t="s">
        <v>9</v>
      </c>
      <c r="E3" s="13"/>
      <c r="F3" s="13"/>
      <c r="G3" s="13"/>
      <c r="H3" s="13"/>
      <c r="I3" s="13"/>
      <c r="J3" s="13"/>
      <c r="K3" s="13"/>
    </row>
    <row r="4" customFormat="false" ht="11.45" hidden="false" customHeight="true" outlineLevel="0" collapsed="false">
      <c r="A4" s="85" t="s">
        <v>61</v>
      </c>
      <c r="B4" s="86"/>
      <c r="C4" s="86"/>
      <c r="D4" s="87" t="n">
        <v>488838.719</v>
      </c>
      <c r="E4" s="88" t="n">
        <v>248787.397</v>
      </c>
      <c r="F4" s="89" t="n">
        <v>287680.469</v>
      </c>
      <c r="G4" s="88" t="n">
        <v>501635.593</v>
      </c>
      <c r="H4" s="90" t="n">
        <f aca="false">H5+H12</f>
        <v>732622.9</v>
      </c>
      <c r="I4" s="91" t="n">
        <f aca="false">I5+I12</f>
        <v>850561.435</v>
      </c>
      <c r="J4" s="90" t="n">
        <v>1086727.676</v>
      </c>
      <c r="K4" s="92" t="n">
        <v>1635747.837</v>
      </c>
    </row>
    <row r="5" customFormat="false" ht="11.45" hidden="false" customHeight="true" outlineLevel="0" collapsed="false">
      <c r="A5" s="93"/>
      <c r="B5" s="86" t="s">
        <v>62</v>
      </c>
      <c r="C5" s="86"/>
      <c r="D5" s="87" t="n">
        <v>372442.329</v>
      </c>
      <c r="E5" s="88" t="n">
        <v>223266.518</v>
      </c>
      <c r="F5" s="87" t="n">
        <v>236103.727</v>
      </c>
      <c r="G5" s="88" t="n">
        <v>376629.509</v>
      </c>
      <c r="H5" s="90" t="n">
        <f aca="false">SUM(H6:H11)</f>
        <v>573923.9</v>
      </c>
      <c r="I5" s="91" t="n">
        <f aca="false">SUM(I6:I11)</f>
        <v>672067.588</v>
      </c>
      <c r="J5" s="90" t="n">
        <v>939982.432</v>
      </c>
      <c r="K5" s="92" t="n">
        <v>1405426.684</v>
      </c>
    </row>
    <row r="6" customFormat="false" ht="11.45" hidden="false" customHeight="true" outlineLevel="0" collapsed="false">
      <c r="A6" s="94"/>
      <c r="B6" s="95" t="s">
        <v>63</v>
      </c>
      <c r="C6" s="95"/>
      <c r="D6" s="96" t="n">
        <v>7663.318</v>
      </c>
      <c r="E6" s="97" t="n">
        <v>18948.385</v>
      </c>
      <c r="F6" s="96" t="n">
        <v>24690.254</v>
      </c>
      <c r="G6" s="97" t="n">
        <v>2655.192</v>
      </c>
      <c r="H6" s="16" t="n">
        <f aca="false">815.3+106.4+2758.7+1654.3</f>
        <v>5334.7</v>
      </c>
      <c r="I6" s="98" t="n">
        <v>16372.895</v>
      </c>
      <c r="J6" s="16" t="n">
        <v>36598</v>
      </c>
      <c r="K6" s="99" t="n">
        <v>51944.555</v>
      </c>
    </row>
    <row r="7" customFormat="false" ht="11.45" hidden="false" customHeight="true" outlineLevel="0" collapsed="false">
      <c r="A7" s="94"/>
      <c r="B7" s="95" t="s">
        <v>64</v>
      </c>
      <c r="C7" s="95"/>
      <c r="D7" s="96" t="n">
        <v>17482.876</v>
      </c>
      <c r="E7" s="97" t="n">
        <v>9582.995</v>
      </c>
      <c r="F7" s="96" t="n">
        <v>11641.236</v>
      </c>
      <c r="G7" s="97" t="n">
        <v>24834.948</v>
      </c>
      <c r="H7" s="16" t="n">
        <f aca="false">70+195.5+11249.6+12272.5</f>
        <v>23787.6</v>
      </c>
      <c r="I7" s="98" t="n">
        <v>30710.877</v>
      </c>
      <c r="J7" s="16" t="n">
        <v>52532.403</v>
      </c>
      <c r="K7" s="99" t="n">
        <v>81210.937</v>
      </c>
    </row>
    <row r="8" customFormat="false" ht="11.45" hidden="false" customHeight="true" outlineLevel="0" collapsed="false">
      <c r="A8" s="94"/>
      <c r="B8" s="95" t="s">
        <v>24</v>
      </c>
      <c r="C8" s="95"/>
      <c r="D8" s="96" t="n">
        <v>31407.385</v>
      </c>
      <c r="E8" s="97" t="n">
        <v>27774.74</v>
      </c>
      <c r="F8" s="96" t="n">
        <v>21059.372</v>
      </c>
      <c r="G8" s="97" t="n">
        <v>36585.78</v>
      </c>
      <c r="H8" s="16" t="n">
        <f aca="false">6363.3+5419.6+23532.2+20061.7+6113+2709.3-485.6</f>
        <v>63713.5</v>
      </c>
      <c r="I8" s="98" t="n">
        <v>94042.86</v>
      </c>
      <c r="J8" s="16" t="n">
        <v>158569.764</v>
      </c>
      <c r="K8" s="99" t="n">
        <v>238858.425</v>
      </c>
    </row>
    <row r="9" customFormat="false" ht="11.45" hidden="false" customHeight="true" outlineLevel="0" collapsed="false">
      <c r="A9" s="94"/>
      <c r="B9" s="95" t="s">
        <v>25</v>
      </c>
      <c r="C9" s="95"/>
      <c r="D9" s="96" t="n">
        <v>254503.072</v>
      </c>
      <c r="E9" s="97" t="n">
        <v>123447.134</v>
      </c>
      <c r="F9" s="96" t="n">
        <v>157282.067</v>
      </c>
      <c r="G9" s="97" t="n">
        <v>294845.588</v>
      </c>
      <c r="H9" s="16" t="n">
        <f aca="false">12446.1+8421.7+195938.5+249551.3</f>
        <v>466357.6</v>
      </c>
      <c r="I9" s="98" t="n">
        <v>510226.84</v>
      </c>
      <c r="J9" s="16" t="n">
        <v>671887.57</v>
      </c>
      <c r="K9" s="99" t="n">
        <v>1014899.305</v>
      </c>
    </row>
    <row r="10" customFormat="false" ht="11.45" hidden="false" customHeight="true" outlineLevel="0" collapsed="false">
      <c r="A10" s="94"/>
      <c r="B10" s="95" t="s">
        <v>26</v>
      </c>
      <c r="C10" s="95"/>
      <c r="D10" s="96" t="n">
        <v>325.67</v>
      </c>
      <c r="E10" s="97" t="n">
        <v>293.684</v>
      </c>
      <c r="F10" s="96" t="n">
        <v>255.555</v>
      </c>
      <c r="G10" s="97" t="n">
        <v>205.384</v>
      </c>
      <c r="H10" s="16" t="n">
        <f aca="false">227.6+62.7</f>
        <v>290.3</v>
      </c>
      <c r="I10" s="98" t="n">
        <v>326.049</v>
      </c>
      <c r="J10" s="16" t="n">
        <v>315.499</v>
      </c>
      <c r="K10" s="99" t="n">
        <v>460.426</v>
      </c>
    </row>
    <row r="11" customFormat="false" ht="11.45" hidden="false" customHeight="true" outlineLevel="0" collapsed="false">
      <c r="A11" s="94"/>
      <c r="B11" s="95" t="s">
        <v>27</v>
      </c>
      <c r="C11" s="95"/>
      <c r="D11" s="96" t="n">
        <v>61060.008</v>
      </c>
      <c r="E11" s="97" t="n">
        <v>43219.58</v>
      </c>
      <c r="F11" s="96" t="n">
        <v>21175.243</v>
      </c>
      <c r="G11" s="97" t="n">
        <v>17502.617</v>
      </c>
      <c r="H11" s="16" t="n">
        <v>14440.2</v>
      </c>
      <c r="I11" s="98" t="n">
        <v>20388.067</v>
      </c>
      <c r="J11" s="16" t="n">
        <v>20078.893</v>
      </c>
      <c r="K11" s="99" t="n">
        <v>18053.036</v>
      </c>
    </row>
    <row r="12" customFormat="false" ht="11.45" hidden="false" customHeight="true" outlineLevel="0" collapsed="false">
      <c r="A12" s="94"/>
      <c r="B12" s="86" t="s">
        <v>65</v>
      </c>
      <c r="C12" s="86"/>
      <c r="D12" s="87" t="n">
        <v>116396.39</v>
      </c>
      <c r="E12" s="88" t="n">
        <v>25520.879</v>
      </c>
      <c r="F12" s="87" t="n">
        <v>51576.742</v>
      </c>
      <c r="G12" s="88" t="n">
        <v>125006.084</v>
      </c>
      <c r="H12" s="90" t="n">
        <f aca="false">SUM(H13:H17)</f>
        <v>158699</v>
      </c>
      <c r="I12" s="91" t="n">
        <f aca="false">SUM(I13:I17)</f>
        <v>178493.847</v>
      </c>
      <c r="J12" s="90" t="n">
        <v>146745.244</v>
      </c>
      <c r="K12" s="92" t="n">
        <v>230321.153</v>
      </c>
    </row>
    <row r="13" customFormat="false" ht="11.45" hidden="false" customHeight="true" outlineLevel="0" collapsed="false">
      <c r="A13" s="94"/>
      <c r="B13" s="95" t="s">
        <v>63</v>
      </c>
      <c r="C13" s="95"/>
      <c r="D13" s="96" t="n">
        <v>0</v>
      </c>
      <c r="E13" s="97" t="n">
        <v>0</v>
      </c>
      <c r="F13" s="96" t="n">
        <v>0</v>
      </c>
      <c r="G13" s="97" t="n">
        <v>0</v>
      </c>
      <c r="H13" s="16" t="n">
        <v>2834.9</v>
      </c>
      <c r="I13" s="98" t="n">
        <v>1713.504</v>
      </c>
      <c r="J13" s="16" t="n">
        <v>1306.47</v>
      </c>
      <c r="K13" s="99" t="n">
        <v>25.601</v>
      </c>
    </row>
    <row r="14" customFormat="false" ht="11.45" hidden="false" customHeight="true" outlineLevel="0" collapsed="false">
      <c r="A14" s="94"/>
      <c r="B14" s="95" t="s">
        <v>64</v>
      </c>
      <c r="C14" s="95"/>
      <c r="D14" s="96" t="n">
        <v>123.801</v>
      </c>
      <c r="E14" s="97" t="n">
        <v>0</v>
      </c>
      <c r="F14" s="96" t="n">
        <v>111.22</v>
      </c>
      <c r="G14" s="97" t="n">
        <v>0</v>
      </c>
      <c r="H14" s="16" t="n">
        <v>1085.6</v>
      </c>
      <c r="I14" s="98" t="n">
        <v>1166.064</v>
      </c>
      <c r="J14" s="16" t="n">
        <v>955.444</v>
      </c>
      <c r="K14" s="99" t="n">
        <v>2513.056</v>
      </c>
    </row>
    <row r="15" customFormat="false" ht="11.45" hidden="false" customHeight="true" outlineLevel="0" collapsed="false">
      <c r="A15" s="94"/>
      <c r="B15" s="95" t="s">
        <v>24</v>
      </c>
      <c r="C15" s="95"/>
      <c r="D15" s="96" t="n">
        <v>1405.014</v>
      </c>
      <c r="E15" s="97" t="n">
        <v>1649.594</v>
      </c>
      <c r="F15" s="96" t="n">
        <v>227.022</v>
      </c>
      <c r="G15" s="97" t="n">
        <v>1820.71</v>
      </c>
      <c r="H15" s="16" t="n">
        <f aca="false">19+5034+7.9+138.9+1463.4+170.7</f>
        <v>6833.9</v>
      </c>
      <c r="I15" s="98" t="n">
        <v>7738.993</v>
      </c>
      <c r="J15" s="16" t="n">
        <v>5738.2</v>
      </c>
      <c r="K15" s="99" t="n">
        <v>6297.618</v>
      </c>
    </row>
    <row r="16" customFormat="false" ht="11.45" hidden="false" customHeight="true" outlineLevel="0" collapsed="false">
      <c r="A16" s="94"/>
      <c r="B16" s="95" t="s">
        <v>25</v>
      </c>
      <c r="C16" s="95"/>
      <c r="D16" s="96" t="n">
        <v>114867.575</v>
      </c>
      <c r="E16" s="97" t="n">
        <v>23871.285</v>
      </c>
      <c r="F16" s="96" t="n">
        <v>51238.5</v>
      </c>
      <c r="G16" s="97" t="n">
        <v>123185.374</v>
      </c>
      <c r="H16" s="16" t="n">
        <f aca="false">1930+29553.3+18.3+13144.4+98689+4553.4</f>
        <v>147888.4</v>
      </c>
      <c r="I16" s="98" t="n">
        <v>167875.286</v>
      </c>
      <c r="J16" s="16" t="n">
        <v>137287.837</v>
      </c>
      <c r="K16" s="99" t="n">
        <v>213828.778</v>
      </c>
    </row>
    <row r="17" customFormat="false" ht="11.45" hidden="false" customHeight="true" outlineLevel="0" collapsed="false">
      <c r="A17" s="94"/>
      <c r="B17" s="95" t="s">
        <v>26</v>
      </c>
      <c r="C17" s="95"/>
      <c r="D17" s="96" t="n">
        <v>0</v>
      </c>
      <c r="E17" s="97" t="n">
        <v>0</v>
      </c>
      <c r="F17" s="96" t="n">
        <v>0</v>
      </c>
      <c r="G17" s="97" t="n">
        <v>0</v>
      </c>
      <c r="H17" s="16" t="n">
        <v>56.2</v>
      </c>
      <c r="I17" s="98" t="n">
        <v>0</v>
      </c>
      <c r="J17" s="16" t="n">
        <v>1457.293</v>
      </c>
      <c r="K17" s="99" t="n">
        <v>7656.1</v>
      </c>
    </row>
    <row r="18" customFormat="false" ht="11.45" hidden="false" customHeight="true" outlineLevel="0" collapsed="false">
      <c r="A18" s="94"/>
      <c r="B18" s="100" t="s">
        <v>66</v>
      </c>
      <c r="C18" s="100"/>
      <c r="D18" s="96" t="n">
        <v>20365.642</v>
      </c>
      <c r="E18" s="97" t="n">
        <v>9206.2</v>
      </c>
      <c r="F18" s="96" t="n">
        <v>12466.781</v>
      </c>
      <c r="G18" s="97" t="n">
        <v>27743.724</v>
      </c>
      <c r="H18" s="16" t="n">
        <v>32964.8</v>
      </c>
      <c r="I18" s="98" t="n">
        <v>30713.206</v>
      </c>
      <c r="J18" s="16" t="n">
        <v>47928.543</v>
      </c>
      <c r="K18" s="99" t="n">
        <v>61723.056</v>
      </c>
    </row>
    <row r="19" customFormat="false" ht="11.45" hidden="false" customHeight="true" outlineLevel="0" collapsed="false">
      <c r="A19" s="94"/>
      <c r="B19" s="100" t="s">
        <v>67</v>
      </c>
      <c r="C19" s="100"/>
      <c r="D19" s="96" t="n">
        <v>347110.185</v>
      </c>
      <c r="E19" s="97" t="n">
        <v>132339.86</v>
      </c>
      <c r="F19" s="96" t="n">
        <v>163389.996</v>
      </c>
      <c r="G19" s="97" t="n">
        <v>238890.012</v>
      </c>
      <c r="H19" s="16" t="n">
        <f aca="false">33346.3+54003.2+170307.9-485.6</f>
        <v>257171.8</v>
      </c>
      <c r="I19" s="98" t="n">
        <v>261705.867</v>
      </c>
      <c r="J19" s="16" t="n">
        <v>241637.776</v>
      </c>
      <c r="K19" s="99" t="n">
        <v>361710.025</v>
      </c>
    </row>
    <row r="20" customFormat="false" ht="11.45" hidden="false" customHeight="true" outlineLevel="0" collapsed="false">
      <c r="A20" s="94"/>
      <c r="B20" s="100" t="s">
        <v>68</v>
      </c>
      <c r="C20" s="100" t="s">
        <v>69</v>
      </c>
      <c r="D20" s="96" t="n">
        <v>56530.384</v>
      </c>
      <c r="E20" s="97" t="n">
        <v>59458.578</v>
      </c>
      <c r="F20" s="96" t="n">
        <v>76336.949</v>
      </c>
      <c r="G20" s="97" t="n">
        <v>179421.596</v>
      </c>
      <c r="H20" s="16" t="n">
        <v>336879.8</v>
      </c>
      <c r="I20" s="98" t="n">
        <v>410525.193</v>
      </c>
      <c r="J20" s="16" t="n">
        <v>540686.44</v>
      </c>
      <c r="K20" s="101" t="n">
        <v>724492.147</v>
      </c>
    </row>
    <row r="21" customFormat="false" ht="11.45" hidden="false" customHeight="true" outlineLevel="0" collapsed="false">
      <c r="A21" s="102"/>
      <c r="B21" s="103" t="s">
        <v>70</v>
      </c>
      <c r="C21" s="103"/>
      <c r="D21" s="104" t="n">
        <v>3772.5</v>
      </c>
      <c r="E21" s="105" t="n">
        <v>4563.179</v>
      </c>
      <c r="F21" s="104" t="n">
        <v>14311.5</v>
      </c>
      <c r="G21" s="105" t="n">
        <v>38077.644</v>
      </c>
      <c r="H21" s="106" t="n">
        <v>91166</v>
      </c>
      <c r="I21" s="107" t="n">
        <v>127229.102</v>
      </c>
      <c r="J21" s="108" t="n">
        <v>236396.024</v>
      </c>
      <c r="K21" s="109" t="n">
        <v>469769.573</v>
      </c>
    </row>
    <row r="22" customFormat="false" ht="12.75" hidden="false" customHeight="true" outlineLevel="0" collapsed="false">
      <c r="A22" s="110" t="s">
        <v>71</v>
      </c>
      <c r="B22" s="110"/>
      <c r="C22" s="110"/>
      <c r="D22" s="110"/>
      <c r="E22" s="110"/>
      <c r="F22" s="110"/>
      <c r="I22" s="111"/>
    </row>
    <row r="23" customFormat="false" ht="12.75" hidden="false" customHeight="true" outlineLevel="0" collapsed="false">
      <c r="A23" s="110"/>
      <c r="B23" s="110"/>
      <c r="C23" s="110"/>
      <c r="D23" s="110"/>
      <c r="E23" s="110"/>
      <c r="F23" s="110"/>
      <c r="I23" s="111"/>
    </row>
    <row r="24" customFormat="false" ht="12" hidden="false" customHeight="true" outlineLevel="0" collapsed="false">
      <c r="A24" s="7" t="s">
        <v>72</v>
      </c>
      <c r="B24" s="7"/>
      <c r="C24" s="7"/>
      <c r="D24" s="81" t="s">
        <v>1</v>
      </c>
      <c r="E24" s="9" t="s">
        <v>2</v>
      </c>
      <c r="F24" s="9" t="s">
        <v>3</v>
      </c>
      <c r="G24" s="9" t="s">
        <v>4</v>
      </c>
      <c r="H24" s="112" t="s">
        <v>5</v>
      </c>
      <c r="I24" s="83" t="s">
        <v>6</v>
      </c>
      <c r="J24" s="83" t="s">
        <v>7</v>
      </c>
      <c r="K24" s="84" t="s">
        <v>8</v>
      </c>
    </row>
    <row r="25" customFormat="false" ht="12" hidden="false" customHeight="true" outlineLevel="0" collapsed="false">
      <c r="A25" s="7"/>
      <c r="B25" s="7"/>
      <c r="C25" s="7"/>
      <c r="D25" s="13" t="s">
        <v>9</v>
      </c>
      <c r="E25" s="13"/>
      <c r="F25" s="13"/>
      <c r="G25" s="13"/>
      <c r="H25" s="13"/>
      <c r="I25" s="13"/>
      <c r="J25" s="13"/>
      <c r="K25" s="13"/>
    </row>
    <row r="26" customFormat="false" ht="12" hidden="false" customHeight="true" outlineLevel="0" collapsed="false">
      <c r="A26" s="94" t="s">
        <v>73</v>
      </c>
      <c r="B26" s="100"/>
      <c r="C26" s="100"/>
      <c r="D26" s="96" t="n">
        <v>488838.719</v>
      </c>
      <c r="E26" s="97" t="n">
        <v>248787.397</v>
      </c>
      <c r="F26" s="113" t="n">
        <v>287680.469</v>
      </c>
      <c r="G26" s="114" t="n">
        <v>501635.593</v>
      </c>
      <c r="H26" s="19" t="n">
        <v>732622.9</v>
      </c>
      <c r="I26" s="115" t="n">
        <v>850561.435</v>
      </c>
      <c r="J26" s="25" t="n">
        <v>1086727.676</v>
      </c>
      <c r="K26" s="22" t="n">
        <v>1635747.837</v>
      </c>
    </row>
    <row r="27" customFormat="false" ht="12" hidden="false" customHeight="true" outlineLevel="0" collapsed="false">
      <c r="A27" s="94" t="s">
        <v>74</v>
      </c>
      <c r="B27" s="100"/>
      <c r="C27" s="100"/>
      <c r="D27" s="96" t="n">
        <v>65569.9305</v>
      </c>
      <c r="E27" s="97" t="n">
        <v>46515.5941</v>
      </c>
      <c r="F27" s="96" t="n">
        <v>44621.648</v>
      </c>
      <c r="G27" s="114" t="n">
        <v>37277.205</v>
      </c>
      <c r="H27" s="19" t="n">
        <v>31509.773</v>
      </c>
      <c r="I27" s="115" t="n">
        <v>35435.023</v>
      </c>
      <c r="J27" s="21" t="n">
        <v>31188.576</v>
      </c>
      <c r="K27" s="24" t="n">
        <v>28371.851</v>
      </c>
    </row>
    <row r="28" customFormat="false" ht="12" hidden="false" customHeight="true" outlineLevel="0" collapsed="false">
      <c r="A28" s="116" t="s">
        <v>75</v>
      </c>
      <c r="B28" s="117"/>
      <c r="C28" s="117"/>
      <c r="D28" s="118" t="n">
        <f aca="false">D26-D27</f>
        <v>423268.7885</v>
      </c>
      <c r="E28" s="88" t="n">
        <f aca="false">E26-E27</f>
        <v>202271.8029</v>
      </c>
      <c r="F28" s="87" t="n">
        <f aca="false">F26-F27</f>
        <v>243058.821</v>
      </c>
      <c r="G28" s="119" t="n">
        <f aca="false">G26-G27</f>
        <v>464358.388</v>
      </c>
      <c r="H28" s="120" t="n">
        <f aca="false">H26-H27</f>
        <v>701113.127</v>
      </c>
      <c r="I28" s="121" t="n">
        <f aca="false">I26-I27</f>
        <v>815126.412</v>
      </c>
      <c r="J28" s="122" t="n">
        <f aca="false">J26-J27</f>
        <v>1055539.1</v>
      </c>
      <c r="K28" s="123" t="n">
        <v>1607375.986</v>
      </c>
    </row>
    <row r="29" customFormat="false" ht="12" hidden="false" customHeight="true" outlineLevel="0" collapsed="false">
      <c r="A29" s="124"/>
      <c r="B29" s="124"/>
      <c r="C29" s="124"/>
      <c r="D29" s="125" t="s">
        <v>76</v>
      </c>
      <c r="E29" s="125"/>
      <c r="F29" s="125"/>
      <c r="G29" s="125"/>
      <c r="H29" s="125"/>
      <c r="I29" s="125"/>
      <c r="J29" s="125"/>
      <c r="K29" s="125"/>
    </row>
    <row r="30" customFormat="false" ht="12" hidden="false" customHeight="true" outlineLevel="0" collapsed="false">
      <c r="A30" s="93" t="s">
        <v>77</v>
      </c>
      <c r="B30" s="126"/>
      <c r="C30" s="126"/>
      <c r="D30" s="127"/>
      <c r="E30" s="126"/>
      <c r="F30" s="128"/>
      <c r="G30" s="129"/>
      <c r="H30" s="19"/>
      <c r="I30" s="130"/>
      <c r="J30" s="130"/>
      <c r="K30" s="131"/>
    </row>
    <row r="31" customFormat="false" ht="12" hidden="false" customHeight="true" outlineLevel="0" collapsed="false">
      <c r="A31" s="132" t="s">
        <v>78</v>
      </c>
      <c r="B31" s="133"/>
      <c r="C31" s="133"/>
      <c r="D31" s="134" t="n">
        <f aca="false">D27/D26*100</f>
        <v>13.4134077255857</v>
      </c>
      <c r="E31" s="135" t="n">
        <f aca="false">E27/E26*100</f>
        <v>18.6969254314759</v>
      </c>
      <c r="F31" s="136" t="n">
        <f aca="false">F27/F26*100</f>
        <v>15.5108367819019</v>
      </c>
      <c r="G31" s="137" t="n">
        <f aca="false">G27/G26*100</f>
        <v>7.43113238378203</v>
      </c>
      <c r="H31" s="106" t="n">
        <f aca="false">H27/H26*100</f>
        <v>4.3009538740872</v>
      </c>
      <c r="I31" s="138" t="n">
        <f aca="false">I27/I26*100</f>
        <v>4.16607449407814</v>
      </c>
      <c r="J31" s="138" t="n">
        <f aca="false">J27/J26*100</f>
        <v>2.86995322644199</v>
      </c>
      <c r="K31" s="139" t="n">
        <f aca="false">K27/K26*100</f>
        <v>1.73448806461726</v>
      </c>
    </row>
    <row r="32" s="140" customFormat="true" ht="12.75" hidden="false" customHeight="true" outlineLevel="0" collapsed="false">
      <c r="A32" s="3"/>
      <c r="B32" s="66"/>
      <c r="C32" s="66"/>
      <c r="D32" s="66"/>
      <c r="E32" s="66"/>
      <c r="F32" s="66"/>
      <c r="G32" s="66"/>
      <c r="H32" s="66"/>
      <c r="I32" s="66"/>
      <c r="J32" s="6"/>
    </row>
    <row r="33" customFormat="false" ht="12" hidden="false" customHeight="true" outlineLevel="0" collapsed="false">
      <c r="A33" s="7" t="s">
        <v>79</v>
      </c>
      <c r="B33" s="7"/>
      <c r="C33" s="7"/>
      <c r="D33" s="81" t="s">
        <v>1</v>
      </c>
      <c r="E33" s="9" t="s">
        <v>2</v>
      </c>
      <c r="F33" s="9" t="s">
        <v>3</v>
      </c>
      <c r="G33" s="9" t="s">
        <v>4</v>
      </c>
      <c r="H33" s="9" t="s">
        <v>5</v>
      </c>
      <c r="I33" s="141" t="s">
        <v>6</v>
      </c>
      <c r="J33" s="141" t="s">
        <v>7</v>
      </c>
      <c r="K33" s="84" t="s">
        <v>8</v>
      </c>
    </row>
    <row r="34" customFormat="false" ht="12" hidden="false" customHeight="true" outlineLevel="0" collapsed="false">
      <c r="A34" s="7"/>
      <c r="B34" s="7"/>
      <c r="C34" s="7"/>
      <c r="D34" s="48" t="s">
        <v>80</v>
      </c>
      <c r="E34" s="48"/>
      <c r="F34" s="48"/>
      <c r="G34" s="48"/>
      <c r="H34" s="48"/>
      <c r="I34" s="48"/>
      <c r="J34" s="48"/>
      <c r="K34" s="48"/>
    </row>
    <row r="35" customFormat="false" ht="12" hidden="false" customHeight="true" outlineLevel="0" collapsed="false">
      <c r="A35" s="93" t="s">
        <v>81</v>
      </c>
      <c r="B35" s="126"/>
      <c r="C35" s="126"/>
      <c r="D35" s="142" t="n">
        <v>67.43</v>
      </c>
      <c r="E35" s="143" t="n">
        <v>66.1</v>
      </c>
      <c r="F35" s="144" t="n">
        <v>72</v>
      </c>
      <c r="G35" s="145" t="n">
        <v>87</v>
      </c>
      <c r="H35" s="18" t="n">
        <v>88</v>
      </c>
      <c r="I35" s="146" t="n">
        <v>89.8</v>
      </c>
      <c r="J35" s="147" t="n">
        <v>93.28</v>
      </c>
      <c r="K35" s="148" t="n">
        <v>95.8212864810898</v>
      </c>
    </row>
    <row r="36" customFormat="false" ht="12" hidden="false" customHeight="true" outlineLevel="0" collapsed="false">
      <c r="A36" s="93" t="s">
        <v>82</v>
      </c>
      <c r="B36" s="126"/>
      <c r="C36" s="126"/>
      <c r="D36" s="142" t="n">
        <v>21.16</v>
      </c>
      <c r="E36" s="143" t="n">
        <v>15</v>
      </c>
      <c r="F36" s="142" t="n">
        <v>7.2</v>
      </c>
      <c r="G36" s="145" t="n">
        <v>3</v>
      </c>
      <c r="H36" s="18" t="n">
        <v>5</v>
      </c>
      <c r="I36" s="146" t="n">
        <v>4.425294335147</v>
      </c>
      <c r="J36" s="147" t="n">
        <v>2.14</v>
      </c>
      <c r="K36" s="149" t="n">
        <v>1.36946535971485</v>
      </c>
    </row>
    <row r="37" customFormat="false" ht="12" hidden="false" customHeight="true" outlineLevel="0" collapsed="false">
      <c r="A37" s="85" t="s">
        <v>83</v>
      </c>
      <c r="B37" s="86"/>
      <c r="C37" s="86"/>
      <c r="D37" s="150" t="n">
        <v>11.34</v>
      </c>
      <c r="E37" s="151" t="n">
        <v>19</v>
      </c>
      <c r="F37" s="150" t="n">
        <f aca="false">SUM(F38:F40)</f>
        <v>20.4</v>
      </c>
      <c r="G37" s="152" t="n">
        <f aca="false">SUM(G38:G40)</f>
        <v>10</v>
      </c>
      <c r="H37" s="153" t="n">
        <f aca="false">H38+H39+H40</f>
        <v>7</v>
      </c>
      <c r="I37" s="91" t="n">
        <v>6.20609797574469</v>
      </c>
      <c r="J37" s="154" t="n">
        <v>4.55</v>
      </c>
      <c r="K37" s="155" t="n">
        <v>2.80924815919533</v>
      </c>
    </row>
    <row r="38" customFormat="false" ht="12" hidden="false" customHeight="true" outlineLevel="0" collapsed="false">
      <c r="A38" s="93"/>
      <c r="B38" s="126" t="s">
        <v>84</v>
      </c>
      <c r="C38" s="126"/>
      <c r="D38" s="142" t="n">
        <v>4.44</v>
      </c>
      <c r="E38" s="143" t="n">
        <v>6.5</v>
      </c>
      <c r="F38" s="142" t="n">
        <v>4.8</v>
      </c>
      <c r="G38" s="145" t="n">
        <v>3</v>
      </c>
      <c r="H38" s="18" t="n">
        <v>3</v>
      </c>
      <c r="I38" s="146" t="n">
        <v>2.71467292659466</v>
      </c>
      <c r="J38" s="147" t="n">
        <v>2.54</v>
      </c>
      <c r="K38" s="149" t="n">
        <v>1.69042308200222</v>
      </c>
    </row>
    <row r="39" customFormat="false" ht="12" hidden="false" customHeight="true" outlineLevel="0" collapsed="false">
      <c r="A39" s="93"/>
      <c r="B39" s="126" t="s">
        <v>85</v>
      </c>
      <c r="C39" s="126"/>
      <c r="D39" s="142" t="n">
        <v>4.9</v>
      </c>
      <c r="E39" s="143" t="n">
        <v>10.1</v>
      </c>
      <c r="F39" s="142" t="n">
        <v>6.3</v>
      </c>
      <c r="G39" s="145" t="n">
        <v>2</v>
      </c>
      <c r="H39" s="18" t="n">
        <v>2</v>
      </c>
      <c r="I39" s="146" t="n">
        <v>2.034851838774</v>
      </c>
      <c r="J39" s="147" t="n">
        <v>1.06</v>
      </c>
      <c r="K39" s="149" t="n">
        <v>0.706930966890834</v>
      </c>
    </row>
    <row r="40" customFormat="false" ht="12" hidden="false" customHeight="true" outlineLevel="0" collapsed="false">
      <c r="A40" s="93"/>
      <c r="B40" s="126" t="s">
        <v>86</v>
      </c>
      <c r="C40" s="126"/>
      <c r="D40" s="142" t="n">
        <v>2</v>
      </c>
      <c r="E40" s="143" t="n">
        <v>2.4</v>
      </c>
      <c r="F40" s="142" t="n">
        <v>9.3</v>
      </c>
      <c r="G40" s="145" t="n">
        <v>5</v>
      </c>
      <c r="H40" s="18" t="n">
        <v>2</v>
      </c>
      <c r="I40" s="146" t="n">
        <v>1.45657321037604</v>
      </c>
      <c r="J40" s="147" t="n">
        <v>0.95</v>
      </c>
      <c r="K40" s="149" t="n">
        <v>0.411894110302284</v>
      </c>
    </row>
    <row r="41" customFormat="false" ht="12" hidden="false" customHeight="true" outlineLevel="0" collapsed="false">
      <c r="A41" s="156" t="s">
        <v>87</v>
      </c>
      <c r="B41" s="157"/>
      <c r="C41" s="158"/>
      <c r="D41" s="159" t="n">
        <v>99.93</v>
      </c>
      <c r="E41" s="160" t="n">
        <v>100.1</v>
      </c>
      <c r="F41" s="159" t="n">
        <f aca="false">SUM(F35:F37)</f>
        <v>99.6</v>
      </c>
      <c r="G41" s="161" t="n">
        <f aca="false">SUM(G35:G37)</f>
        <v>100</v>
      </c>
      <c r="H41" s="162" t="n">
        <f aca="false">H35+H36+H37</f>
        <v>100</v>
      </c>
      <c r="I41" s="163" t="n">
        <f aca="false">SUM(I35:I37)</f>
        <v>100.431392310892</v>
      </c>
      <c r="J41" s="164" t="n">
        <f aca="false">SUM(J35:J37)</f>
        <v>99.97</v>
      </c>
      <c r="K41" s="165" t="n">
        <v>100</v>
      </c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</row>
    <row r="42" s="140" customFormat="true" ht="15.75" hidden="false" customHeight="false" outlineLevel="0" collapsed="false">
      <c r="A42" s="3"/>
      <c r="B42" s="66"/>
      <c r="C42" s="66"/>
      <c r="D42" s="66"/>
      <c r="E42" s="66"/>
      <c r="F42" s="66"/>
      <c r="G42" s="66"/>
      <c r="H42" s="66"/>
      <c r="I42" s="6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</row>
    <row r="43" customFormat="false" ht="12" hidden="false" customHeight="true" outlineLevel="0" collapsed="false">
      <c r="A43" s="7" t="s">
        <v>88</v>
      </c>
      <c r="B43" s="7"/>
      <c r="C43" s="7"/>
      <c r="D43" s="81" t="s">
        <v>1</v>
      </c>
      <c r="E43" s="9" t="s">
        <v>2</v>
      </c>
      <c r="F43" s="9" t="s">
        <v>3</v>
      </c>
      <c r="G43" s="9" t="s">
        <v>4</v>
      </c>
      <c r="H43" s="9" t="s">
        <v>5</v>
      </c>
      <c r="I43" s="141" t="s">
        <v>6</v>
      </c>
      <c r="J43" s="141" t="s">
        <v>7</v>
      </c>
      <c r="K43" s="84" t="s">
        <v>8</v>
      </c>
    </row>
    <row r="44" customFormat="false" ht="12" hidden="false" customHeight="true" outlineLevel="0" collapsed="false">
      <c r="A44" s="7"/>
      <c r="B44" s="7"/>
      <c r="C44" s="7"/>
      <c r="D44" s="13" t="s">
        <v>9</v>
      </c>
      <c r="E44" s="13"/>
      <c r="F44" s="13"/>
      <c r="G44" s="13"/>
      <c r="H44" s="13"/>
      <c r="I44" s="13"/>
      <c r="J44" s="13"/>
      <c r="K44" s="13"/>
    </row>
    <row r="45" customFormat="false" ht="12" hidden="false" customHeight="true" outlineLevel="0" collapsed="false">
      <c r="A45" s="94" t="s">
        <v>89</v>
      </c>
      <c r="B45" s="100"/>
      <c r="C45" s="100"/>
      <c r="D45" s="96" t="n">
        <v>94144.247</v>
      </c>
      <c r="E45" s="97" t="n">
        <v>113372.7</v>
      </c>
      <c r="F45" s="113" t="n">
        <v>130917.889</v>
      </c>
      <c r="G45" s="16" t="n">
        <v>113014.246</v>
      </c>
      <c r="H45" s="16" t="n">
        <v>70486.2</v>
      </c>
      <c r="I45" s="146" t="n">
        <v>113405.985</v>
      </c>
      <c r="J45" s="146" t="n">
        <v>137974.738</v>
      </c>
      <c r="K45" s="24" t="n">
        <v>169858.348</v>
      </c>
    </row>
    <row r="46" customFormat="false" ht="12" hidden="false" customHeight="true" outlineLevel="0" collapsed="false">
      <c r="A46" s="94" t="s">
        <v>90</v>
      </c>
      <c r="B46" s="100"/>
      <c r="C46" s="100"/>
      <c r="D46" s="96" t="n">
        <v>4979.655</v>
      </c>
      <c r="E46" s="97" t="n">
        <v>20268.912</v>
      </c>
      <c r="F46" s="96" t="n">
        <v>63888.574</v>
      </c>
      <c r="G46" s="16" t="n">
        <v>186657.168</v>
      </c>
      <c r="H46" s="16" t="n">
        <f aca="false">96089+19611.7</f>
        <v>115700.7</v>
      </c>
      <c r="I46" s="146" t="n">
        <v>102124.274</v>
      </c>
      <c r="J46" s="146" t="n">
        <v>119253.893</v>
      </c>
      <c r="K46" s="24" t="n">
        <v>74414.806</v>
      </c>
    </row>
    <row r="47" customFormat="false" ht="12" hidden="false" customHeight="true" outlineLevel="0" collapsed="false">
      <c r="A47" s="102" t="s">
        <v>91</v>
      </c>
      <c r="B47" s="157"/>
      <c r="C47" s="157"/>
      <c r="D47" s="166" t="n">
        <v>0</v>
      </c>
      <c r="E47" s="167" t="n">
        <v>139.19</v>
      </c>
      <c r="F47" s="104" t="n">
        <v>2879.983</v>
      </c>
      <c r="G47" s="106" t="n">
        <v>12916.688</v>
      </c>
      <c r="H47" s="106" t="n">
        <v>7697.1</v>
      </c>
      <c r="I47" s="168" t="n">
        <v>1956.503</v>
      </c>
      <c r="J47" s="168" t="n">
        <v>3155.343</v>
      </c>
      <c r="K47" s="169" t="n">
        <v>2971.387</v>
      </c>
    </row>
    <row r="48" customFormat="false" ht="12.75" hidden="false" customHeight="false" outlineLevel="0" collapsed="false">
      <c r="A48" s="110"/>
      <c r="B48" s="110"/>
      <c r="C48" s="110"/>
      <c r="D48" s="110"/>
      <c r="E48" s="110"/>
      <c r="F48" s="110"/>
      <c r="G48" s="1"/>
      <c r="H48" s="1"/>
      <c r="I48" s="1"/>
      <c r="J48" s="1"/>
    </row>
    <row r="49" customFormat="false" ht="12.75" hidden="false" customHeight="false" outlineLevel="0" collapsed="false">
      <c r="A49" s="110"/>
      <c r="B49" s="110"/>
      <c r="C49" s="110"/>
      <c r="D49" s="110"/>
      <c r="E49" s="110"/>
      <c r="F49" s="110"/>
      <c r="G49" s="1"/>
      <c r="H49" s="1"/>
      <c r="I49" s="1"/>
      <c r="J49" s="1"/>
    </row>
    <row r="50" customFormat="false" ht="12.75" hidden="false" customHeight="false" outlineLevel="0" collapsed="false">
      <c r="A50" s="110"/>
      <c r="B50" s="110"/>
      <c r="C50" s="110"/>
      <c r="D50" s="110"/>
      <c r="E50" s="110"/>
      <c r="F50" s="110"/>
      <c r="G50" s="1"/>
      <c r="H50" s="1"/>
      <c r="I50" s="1"/>
      <c r="J50" s="1"/>
    </row>
    <row r="51" customFormat="false" ht="12.75" hidden="false" customHeight="false" outlineLevel="0" collapsed="false">
      <c r="A51" s="110"/>
      <c r="B51" s="110"/>
      <c r="C51" s="110"/>
      <c r="D51" s="110"/>
      <c r="E51" s="110"/>
      <c r="F51" s="110"/>
      <c r="G51" s="1"/>
      <c r="H51" s="1"/>
      <c r="I51" s="1"/>
      <c r="J51" s="1"/>
    </row>
    <row r="52" customFormat="false" ht="12.75" hidden="false" customHeight="false" outlineLevel="0" collapsed="false">
      <c r="A52" s="110"/>
      <c r="B52" s="110"/>
      <c r="C52" s="110"/>
      <c r="D52" s="110"/>
      <c r="E52" s="110"/>
      <c r="F52" s="110"/>
      <c r="G52" s="1"/>
      <c r="H52" s="1"/>
      <c r="I52" s="1"/>
      <c r="J52" s="1"/>
    </row>
    <row r="53" customFormat="false" ht="12.75" hidden="false" customHeight="false" outlineLevel="0" collapsed="false">
      <c r="A53" s="110"/>
      <c r="B53" s="110"/>
      <c r="C53" s="110"/>
      <c r="D53" s="110"/>
      <c r="E53" s="110"/>
      <c r="F53" s="110"/>
      <c r="G53" s="1"/>
      <c r="H53" s="1"/>
      <c r="I53" s="1"/>
      <c r="J53" s="1"/>
    </row>
    <row r="54" customFormat="false" ht="12.75" hidden="false" customHeight="false" outlineLevel="0" collapsed="false">
      <c r="A54" s="110"/>
      <c r="B54" s="110"/>
      <c r="C54" s="110"/>
      <c r="D54" s="110"/>
      <c r="E54" s="110"/>
      <c r="F54" s="110"/>
      <c r="G54" s="1"/>
      <c r="H54" s="1"/>
      <c r="I54" s="1"/>
      <c r="J54" s="1"/>
    </row>
    <row r="55" customFormat="false" ht="12.75" hidden="false" customHeight="false" outlineLevel="0" collapsed="false">
      <c r="A55" s="110"/>
      <c r="B55" s="110"/>
      <c r="C55" s="110"/>
      <c r="D55" s="110"/>
      <c r="E55" s="110"/>
      <c r="F55" s="110"/>
      <c r="G55" s="1"/>
      <c r="H55" s="1"/>
      <c r="I55" s="1"/>
      <c r="J55" s="1"/>
    </row>
    <row r="56" customFormat="false" ht="12.75" hidden="false" customHeight="false" outlineLevel="0" collapsed="false">
      <c r="A56" s="110"/>
      <c r="B56" s="110"/>
      <c r="C56" s="110"/>
      <c r="D56" s="110"/>
      <c r="E56" s="110"/>
      <c r="F56" s="110"/>
    </row>
    <row r="57" customFormat="false" ht="12.75" hidden="false" customHeight="false" outlineLevel="0" collapsed="false">
      <c r="A57" s="110"/>
      <c r="B57" s="110"/>
      <c r="C57" s="110"/>
      <c r="D57" s="110"/>
      <c r="E57" s="110"/>
      <c r="F57" s="110"/>
    </row>
    <row r="58" customFormat="false" ht="12.75" hidden="false" customHeight="false" outlineLevel="0" collapsed="false">
      <c r="A58" s="110"/>
      <c r="B58" s="110"/>
      <c r="C58" s="110"/>
      <c r="D58" s="110"/>
      <c r="E58" s="110"/>
      <c r="F58" s="110"/>
    </row>
    <row r="59" customFormat="false" ht="12.75" hidden="false" customHeight="false" outlineLevel="0" collapsed="false">
      <c r="A59" s="110"/>
      <c r="B59" s="110"/>
      <c r="C59" s="110"/>
      <c r="D59" s="110"/>
      <c r="E59" s="110"/>
      <c r="F59" s="110"/>
    </row>
    <row r="60" customFormat="false" ht="12.75" hidden="false" customHeight="false" outlineLevel="0" collapsed="false">
      <c r="A60" s="110"/>
      <c r="B60" s="110"/>
      <c r="C60" s="110"/>
      <c r="D60" s="110"/>
      <c r="E60" s="110"/>
      <c r="F60" s="110"/>
    </row>
    <row r="61" customFormat="false" ht="12.75" hidden="false" customHeight="false" outlineLevel="0" collapsed="false">
      <c r="A61" s="110"/>
      <c r="B61" s="110"/>
      <c r="C61" s="110"/>
      <c r="D61" s="110"/>
      <c r="E61" s="110"/>
      <c r="F61" s="110"/>
    </row>
    <row r="62" customFormat="false" ht="12.75" hidden="false" customHeight="false" outlineLevel="0" collapsed="false">
      <c r="A62" s="110"/>
      <c r="B62" s="110"/>
      <c r="C62" s="110"/>
      <c r="D62" s="110"/>
      <c r="E62" s="110"/>
      <c r="F62" s="110"/>
    </row>
    <row r="63" customFormat="false" ht="12.75" hidden="false" customHeight="false" outlineLevel="0" collapsed="false">
      <c r="A63" s="110"/>
      <c r="B63" s="110"/>
      <c r="C63" s="110"/>
      <c r="D63" s="110"/>
      <c r="E63" s="110"/>
      <c r="F63" s="110"/>
    </row>
    <row r="64" customFormat="false" ht="12.75" hidden="false" customHeight="false" outlineLevel="0" collapsed="false">
      <c r="A64" s="110"/>
      <c r="B64" s="110"/>
      <c r="C64" s="110"/>
      <c r="D64" s="110"/>
      <c r="E64" s="110"/>
      <c r="F64" s="110"/>
    </row>
    <row r="65" customFormat="false" ht="12.75" hidden="false" customHeight="false" outlineLevel="0" collapsed="false">
      <c r="A65" s="110"/>
      <c r="B65" s="110"/>
      <c r="C65" s="110"/>
      <c r="D65" s="110"/>
      <c r="E65" s="110"/>
      <c r="F65" s="110"/>
    </row>
    <row r="66" customFormat="false" ht="12.75" hidden="false" customHeight="false" outlineLevel="0" collapsed="false">
      <c r="A66" s="110"/>
      <c r="B66" s="110"/>
      <c r="C66" s="110"/>
      <c r="D66" s="110"/>
      <c r="E66" s="110"/>
      <c r="F66" s="110"/>
    </row>
    <row r="67" customFormat="false" ht="12.75" hidden="false" customHeight="false" outlineLevel="0" collapsed="false">
      <c r="A67" s="110"/>
      <c r="B67" s="110"/>
      <c r="C67" s="110"/>
      <c r="D67" s="110"/>
      <c r="E67" s="110"/>
      <c r="F67" s="110"/>
    </row>
    <row r="68" customFormat="false" ht="12.75" hidden="false" customHeight="false" outlineLevel="0" collapsed="false">
      <c r="A68" s="110"/>
      <c r="B68" s="110"/>
      <c r="C68" s="110"/>
      <c r="D68" s="110"/>
      <c r="E68" s="110"/>
      <c r="F68" s="110"/>
    </row>
    <row r="69" customFormat="false" ht="12.75" hidden="false" customHeight="false" outlineLevel="0" collapsed="false">
      <c r="A69" s="110"/>
      <c r="B69" s="110"/>
      <c r="C69" s="110"/>
      <c r="D69" s="110"/>
      <c r="E69" s="110"/>
      <c r="F69" s="110"/>
    </row>
    <row r="70" customFormat="false" ht="12.75" hidden="false" customHeight="false" outlineLevel="0" collapsed="false">
      <c r="A70" s="110"/>
      <c r="B70" s="110"/>
      <c r="C70" s="110"/>
      <c r="D70" s="110"/>
      <c r="E70" s="110"/>
      <c r="F70" s="110"/>
    </row>
    <row r="71" customFormat="false" ht="12.75" hidden="false" customHeight="false" outlineLevel="0" collapsed="false">
      <c r="A71" s="110"/>
      <c r="B71" s="110"/>
      <c r="C71" s="110"/>
      <c r="D71" s="110"/>
      <c r="E71" s="110"/>
      <c r="F71" s="110"/>
    </row>
    <row r="72" customFormat="false" ht="12.75" hidden="false" customHeight="false" outlineLevel="0" collapsed="false">
      <c r="A72" s="110"/>
      <c r="B72" s="110"/>
      <c r="C72" s="110"/>
      <c r="D72" s="110"/>
      <c r="E72" s="110"/>
      <c r="F72" s="110"/>
    </row>
    <row r="73" customFormat="false" ht="12.75" hidden="false" customHeight="false" outlineLevel="0" collapsed="false">
      <c r="A73" s="110"/>
      <c r="B73" s="110"/>
      <c r="C73" s="110"/>
      <c r="D73" s="110"/>
      <c r="E73" s="110"/>
      <c r="F73" s="110"/>
    </row>
    <row r="74" customFormat="false" ht="12.75" hidden="false" customHeight="false" outlineLevel="0" collapsed="false">
      <c r="A74" s="110"/>
      <c r="B74" s="110"/>
      <c r="C74" s="110"/>
      <c r="D74" s="110"/>
      <c r="E74" s="110"/>
      <c r="F74" s="110"/>
    </row>
    <row r="75" customFormat="false" ht="12.75" hidden="false" customHeight="false" outlineLevel="0" collapsed="false">
      <c r="A75" s="110"/>
      <c r="B75" s="110"/>
      <c r="C75" s="110"/>
      <c r="D75" s="110"/>
      <c r="E75" s="110"/>
      <c r="F75" s="110"/>
    </row>
    <row r="76" customFormat="false" ht="12.75" hidden="false" customHeight="false" outlineLevel="0" collapsed="false">
      <c r="A76" s="110"/>
      <c r="B76" s="110"/>
      <c r="C76" s="110"/>
      <c r="D76" s="110"/>
      <c r="E76" s="110"/>
      <c r="F76" s="110"/>
    </row>
    <row r="77" customFormat="false" ht="12.75" hidden="false" customHeight="false" outlineLevel="0" collapsed="false">
      <c r="A77" s="110"/>
      <c r="B77" s="110"/>
      <c r="C77" s="110"/>
      <c r="D77" s="110"/>
      <c r="E77" s="110"/>
      <c r="F77" s="110"/>
    </row>
    <row r="78" customFormat="false" ht="12.75" hidden="false" customHeight="false" outlineLevel="0" collapsed="false">
      <c r="A78" s="110"/>
      <c r="B78" s="110"/>
      <c r="C78" s="110"/>
      <c r="D78" s="110"/>
      <c r="E78" s="110"/>
      <c r="F78" s="110"/>
    </row>
    <row r="79" customFormat="false" ht="12.75" hidden="false" customHeight="false" outlineLevel="0" collapsed="false">
      <c r="A79" s="110"/>
      <c r="B79" s="110"/>
      <c r="C79" s="110"/>
      <c r="D79" s="110"/>
      <c r="E79" s="110"/>
      <c r="F79" s="110"/>
    </row>
    <row r="80" customFormat="false" ht="12.75" hidden="false" customHeight="false" outlineLevel="0" collapsed="false">
      <c r="A80" s="110"/>
      <c r="B80" s="110"/>
      <c r="C80" s="110"/>
      <c r="D80" s="110"/>
      <c r="E80" s="110"/>
      <c r="F80" s="110"/>
    </row>
    <row r="81" customFormat="false" ht="12.75" hidden="false" customHeight="false" outlineLevel="0" collapsed="false">
      <c r="A81" s="110"/>
      <c r="B81" s="110"/>
      <c r="C81" s="110"/>
      <c r="D81" s="110"/>
      <c r="E81" s="110"/>
      <c r="F81" s="110"/>
    </row>
    <row r="82" customFormat="false" ht="12.75" hidden="false" customHeight="false" outlineLevel="0" collapsed="false">
      <c r="A82" s="110"/>
      <c r="B82" s="110"/>
      <c r="C82" s="110"/>
      <c r="D82" s="110"/>
      <c r="E82" s="110"/>
      <c r="F82" s="110"/>
    </row>
    <row r="83" customFormat="false" ht="12.75" hidden="false" customHeight="false" outlineLevel="0" collapsed="false">
      <c r="A83" s="110"/>
      <c r="B83" s="110"/>
      <c r="C83" s="110"/>
      <c r="D83" s="110"/>
      <c r="E83" s="110"/>
      <c r="F83" s="110"/>
    </row>
    <row r="84" customFormat="false" ht="12.75" hidden="false" customHeight="false" outlineLevel="0" collapsed="false">
      <c r="A84" s="110"/>
      <c r="B84" s="110"/>
      <c r="C84" s="110"/>
      <c r="D84" s="110"/>
      <c r="E84" s="110"/>
      <c r="F84" s="110"/>
    </row>
    <row r="85" customFormat="false" ht="12.75" hidden="false" customHeight="false" outlineLevel="0" collapsed="false">
      <c r="A85" s="110"/>
      <c r="B85" s="110"/>
      <c r="C85" s="110"/>
      <c r="D85" s="110"/>
      <c r="E85" s="110"/>
      <c r="F85" s="110"/>
    </row>
    <row r="86" customFormat="false" ht="12.75" hidden="false" customHeight="false" outlineLevel="0" collapsed="false">
      <c r="A86" s="110"/>
      <c r="B86" s="110"/>
      <c r="C86" s="110"/>
      <c r="D86" s="110"/>
      <c r="E86" s="110"/>
      <c r="F86" s="110"/>
    </row>
    <row r="87" customFormat="false" ht="12.75" hidden="false" customHeight="false" outlineLevel="0" collapsed="false">
      <c r="A87" s="110"/>
      <c r="B87" s="110"/>
      <c r="C87" s="110"/>
      <c r="D87" s="110"/>
      <c r="E87" s="110"/>
      <c r="F87" s="110"/>
    </row>
    <row r="88" customFormat="false" ht="12.75" hidden="false" customHeight="false" outlineLevel="0" collapsed="false">
      <c r="A88" s="110"/>
      <c r="B88" s="110"/>
      <c r="C88" s="110"/>
      <c r="D88" s="110"/>
      <c r="E88" s="110"/>
      <c r="F88" s="110"/>
    </row>
    <row r="89" customFormat="false" ht="12.75" hidden="false" customHeight="false" outlineLevel="0" collapsed="false">
      <c r="A89" s="110"/>
      <c r="B89" s="110"/>
      <c r="C89" s="110"/>
      <c r="D89" s="110"/>
      <c r="E89" s="110"/>
      <c r="F89" s="110"/>
    </row>
    <row r="90" customFormat="false" ht="12.75" hidden="false" customHeight="false" outlineLevel="0" collapsed="false">
      <c r="A90" s="110"/>
      <c r="B90" s="110"/>
      <c r="C90" s="110"/>
      <c r="D90" s="110"/>
      <c r="E90" s="110"/>
      <c r="F90" s="110"/>
    </row>
    <row r="91" customFormat="false" ht="12.75" hidden="false" customHeight="false" outlineLevel="0" collapsed="false">
      <c r="A91" s="110"/>
      <c r="B91" s="110"/>
      <c r="C91" s="110"/>
      <c r="D91" s="110"/>
      <c r="E91" s="110"/>
      <c r="F91" s="110"/>
    </row>
    <row r="92" customFormat="false" ht="12.75" hidden="false" customHeight="false" outlineLevel="0" collapsed="false">
      <c r="A92" s="110"/>
      <c r="B92" s="110"/>
      <c r="C92" s="110"/>
      <c r="D92" s="110"/>
      <c r="E92" s="110"/>
      <c r="F92" s="110"/>
    </row>
    <row r="93" customFormat="false" ht="12.75" hidden="false" customHeight="false" outlineLevel="0" collapsed="false">
      <c r="A93" s="110"/>
      <c r="B93" s="110"/>
      <c r="C93" s="110"/>
      <c r="D93" s="110"/>
      <c r="E93" s="110"/>
      <c r="F93" s="110"/>
    </row>
    <row r="94" customFormat="false" ht="12.75" hidden="false" customHeight="false" outlineLevel="0" collapsed="false">
      <c r="A94" s="110"/>
      <c r="B94" s="110"/>
      <c r="C94" s="110"/>
      <c r="D94" s="110"/>
      <c r="E94" s="110"/>
      <c r="F94" s="110"/>
    </row>
    <row r="95" customFormat="false" ht="12.75" hidden="false" customHeight="false" outlineLevel="0" collapsed="false">
      <c r="A95" s="110"/>
      <c r="B95" s="110"/>
      <c r="C95" s="110"/>
      <c r="D95" s="110"/>
      <c r="E95" s="110"/>
      <c r="F95" s="110"/>
    </row>
    <row r="96" customFormat="false" ht="12.75" hidden="false" customHeight="false" outlineLevel="0" collapsed="false">
      <c r="A96" s="110"/>
      <c r="B96" s="110"/>
      <c r="C96" s="110"/>
      <c r="D96" s="110"/>
      <c r="E96" s="110"/>
      <c r="F96" s="110"/>
    </row>
    <row r="97" customFormat="false" ht="12.75" hidden="false" customHeight="false" outlineLevel="0" collapsed="false">
      <c r="A97" s="110"/>
      <c r="B97" s="110"/>
      <c r="C97" s="110"/>
      <c r="D97" s="110"/>
      <c r="E97" s="110"/>
      <c r="F97" s="110"/>
    </row>
    <row r="98" customFormat="false" ht="12.75" hidden="false" customHeight="false" outlineLevel="0" collapsed="false">
      <c r="A98" s="110"/>
      <c r="B98" s="110"/>
      <c r="C98" s="110"/>
      <c r="D98" s="110"/>
      <c r="E98" s="110"/>
      <c r="F98" s="110"/>
    </row>
    <row r="99" customFormat="false" ht="12.75" hidden="false" customHeight="false" outlineLevel="0" collapsed="false">
      <c r="A99" s="110"/>
      <c r="B99" s="110"/>
      <c r="C99" s="110"/>
      <c r="D99" s="110"/>
      <c r="E99" s="110"/>
      <c r="F99" s="110"/>
    </row>
    <row r="100" customFormat="false" ht="12.75" hidden="false" customHeight="false" outlineLevel="0" collapsed="false">
      <c r="A100" s="110"/>
      <c r="B100" s="110"/>
      <c r="C100" s="110"/>
      <c r="D100" s="110"/>
      <c r="E100" s="110"/>
      <c r="F100" s="110"/>
    </row>
    <row r="101" customFormat="false" ht="12.75" hidden="false" customHeight="false" outlineLevel="0" collapsed="false">
      <c r="A101" s="110"/>
      <c r="B101" s="110"/>
      <c r="C101" s="110"/>
      <c r="D101" s="110"/>
      <c r="E101" s="110"/>
      <c r="F101" s="110"/>
    </row>
    <row r="102" customFormat="false" ht="12.75" hidden="false" customHeight="false" outlineLevel="0" collapsed="false">
      <c r="A102" s="110"/>
      <c r="B102" s="110"/>
      <c r="C102" s="110"/>
      <c r="D102" s="110"/>
      <c r="E102" s="110"/>
      <c r="F102" s="110"/>
    </row>
    <row r="103" customFormat="false" ht="12.75" hidden="false" customHeight="false" outlineLevel="0" collapsed="false">
      <c r="A103" s="110"/>
      <c r="B103" s="110"/>
      <c r="C103" s="110"/>
      <c r="D103" s="110"/>
      <c r="E103" s="110"/>
      <c r="F103" s="110"/>
    </row>
    <row r="104" customFormat="false" ht="12.75" hidden="false" customHeight="false" outlineLevel="0" collapsed="false">
      <c r="A104" s="110"/>
      <c r="B104" s="110"/>
      <c r="C104" s="110"/>
      <c r="D104" s="110"/>
      <c r="E104" s="110"/>
      <c r="F104" s="110"/>
    </row>
    <row r="105" customFormat="false" ht="12.75" hidden="false" customHeight="false" outlineLevel="0" collapsed="false">
      <c r="A105" s="110"/>
      <c r="B105" s="110"/>
      <c r="C105" s="110"/>
      <c r="D105" s="110"/>
      <c r="E105" s="110"/>
      <c r="F105" s="110"/>
    </row>
    <row r="106" customFormat="false" ht="12.75" hidden="false" customHeight="false" outlineLevel="0" collapsed="false">
      <c r="A106" s="110"/>
      <c r="B106" s="110"/>
      <c r="C106" s="110"/>
      <c r="D106" s="110"/>
      <c r="E106" s="110"/>
      <c r="F106" s="110"/>
    </row>
    <row r="107" customFormat="false" ht="12.75" hidden="false" customHeight="false" outlineLevel="0" collapsed="false">
      <c r="A107" s="110"/>
      <c r="B107" s="110"/>
      <c r="C107" s="110"/>
      <c r="D107" s="110"/>
      <c r="E107" s="110"/>
      <c r="F107" s="110"/>
    </row>
    <row r="108" customFormat="false" ht="12.75" hidden="false" customHeight="false" outlineLevel="0" collapsed="false">
      <c r="A108" s="110"/>
      <c r="B108" s="110"/>
      <c r="C108" s="110"/>
      <c r="D108" s="110"/>
      <c r="E108" s="110"/>
      <c r="F108" s="110"/>
    </row>
    <row r="109" customFormat="false" ht="12.75" hidden="false" customHeight="false" outlineLevel="0" collapsed="false">
      <c r="A109" s="110"/>
      <c r="B109" s="110"/>
      <c r="C109" s="110"/>
      <c r="D109" s="110"/>
      <c r="E109" s="110"/>
      <c r="F109" s="110"/>
    </row>
    <row r="110" customFormat="false" ht="12.75" hidden="false" customHeight="false" outlineLevel="0" collapsed="false">
      <c r="A110" s="110"/>
      <c r="B110" s="110"/>
      <c r="C110" s="110"/>
      <c r="D110" s="110"/>
      <c r="E110" s="110"/>
      <c r="F110" s="110"/>
    </row>
    <row r="111" customFormat="false" ht="12.75" hidden="false" customHeight="false" outlineLevel="0" collapsed="false">
      <c r="A111" s="110"/>
      <c r="B111" s="110"/>
      <c r="C111" s="110"/>
      <c r="D111" s="110"/>
      <c r="E111" s="110"/>
      <c r="F111" s="110"/>
    </row>
    <row r="112" customFormat="false" ht="12.75" hidden="false" customHeight="false" outlineLevel="0" collapsed="false">
      <c r="A112" s="110"/>
      <c r="B112" s="110"/>
      <c r="C112" s="110"/>
      <c r="D112" s="110"/>
      <c r="E112" s="110"/>
      <c r="F112" s="110"/>
    </row>
    <row r="113" customFormat="false" ht="12.75" hidden="false" customHeight="false" outlineLevel="0" collapsed="false">
      <c r="A113" s="110"/>
      <c r="B113" s="110"/>
      <c r="C113" s="110"/>
      <c r="D113" s="110"/>
      <c r="E113" s="110"/>
      <c r="F113" s="110"/>
    </row>
    <row r="114" customFormat="false" ht="12.75" hidden="false" customHeight="false" outlineLevel="0" collapsed="false">
      <c r="A114" s="110"/>
      <c r="B114" s="110"/>
      <c r="C114" s="110"/>
      <c r="D114" s="110"/>
      <c r="E114" s="110"/>
      <c r="F114" s="110"/>
    </row>
    <row r="115" customFormat="false" ht="12.75" hidden="false" customHeight="false" outlineLevel="0" collapsed="false">
      <c r="A115" s="110"/>
      <c r="B115" s="110"/>
      <c r="C115" s="110"/>
      <c r="D115" s="110"/>
      <c r="E115" s="110"/>
      <c r="F115" s="110"/>
    </row>
    <row r="116" customFormat="false" ht="12.75" hidden="false" customHeight="false" outlineLevel="0" collapsed="false">
      <c r="A116" s="110"/>
      <c r="B116" s="110"/>
      <c r="C116" s="110"/>
      <c r="D116" s="110"/>
      <c r="E116" s="110"/>
      <c r="F116" s="110"/>
    </row>
    <row r="117" customFormat="false" ht="12.75" hidden="false" customHeight="false" outlineLevel="0" collapsed="false">
      <c r="A117" s="110"/>
      <c r="B117" s="110"/>
      <c r="C117" s="110"/>
      <c r="D117" s="110"/>
      <c r="E117" s="110"/>
      <c r="F117" s="110"/>
    </row>
    <row r="118" customFormat="false" ht="12.75" hidden="false" customHeight="false" outlineLevel="0" collapsed="false">
      <c r="A118" s="110"/>
      <c r="B118" s="110"/>
      <c r="C118" s="110"/>
      <c r="D118" s="110"/>
      <c r="E118" s="110"/>
      <c r="F118" s="110"/>
    </row>
    <row r="119" customFormat="false" ht="12.75" hidden="false" customHeight="false" outlineLevel="0" collapsed="false">
      <c r="A119" s="110"/>
      <c r="B119" s="110"/>
      <c r="C119" s="110"/>
      <c r="D119" s="110"/>
      <c r="E119" s="110"/>
      <c r="F119" s="110"/>
    </row>
    <row r="120" customFormat="false" ht="12.75" hidden="false" customHeight="false" outlineLevel="0" collapsed="false">
      <c r="A120" s="110"/>
      <c r="B120" s="110"/>
      <c r="C120" s="110"/>
      <c r="D120" s="110"/>
      <c r="E120" s="110"/>
      <c r="F120" s="110"/>
    </row>
    <row r="121" customFormat="false" ht="12.75" hidden="false" customHeight="false" outlineLevel="0" collapsed="false">
      <c r="A121" s="110"/>
      <c r="B121" s="110"/>
      <c r="C121" s="110"/>
      <c r="D121" s="110"/>
      <c r="E121" s="110"/>
      <c r="F121" s="110"/>
    </row>
    <row r="122" customFormat="false" ht="12.75" hidden="false" customHeight="false" outlineLevel="0" collapsed="false">
      <c r="A122" s="110"/>
      <c r="B122" s="110"/>
      <c r="C122" s="110"/>
      <c r="D122" s="110"/>
      <c r="E122" s="110"/>
      <c r="F122" s="110"/>
    </row>
    <row r="123" customFormat="false" ht="12.75" hidden="false" customHeight="false" outlineLevel="0" collapsed="false">
      <c r="A123" s="110"/>
      <c r="B123" s="110"/>
      <c r="C123" s="110"/>
      <c r="D123" s="110"/>
      <c r="E123" s="110"/>
      <c r="F123" s="110"/>
    </row>
    <row r="124" customFormat="false" ht="12.75" hidden="false" customHeight="false" outlineLevel="0" collapsed="false">
      <c r="A124" s="110"/>
      <c r="B124" s="110"/>
      <c r="C124" s="110"/>
      <c r="D124" s="110"/>
      <c r="E124" s="110"/>
      <c r="F124" s="110"/>
    </row>
    <row r="125" customFormat="false" ht="12.75" hidden="false" customHeight="false" outlineLevel="0" collapsed="false">
      <c r="A125" s="110"/>
      <c r="B125" s="110"/>
      <c r="C125" s="110"/>
      <c r="D125" s="110"/>
      <c r="E125" s="110"/>
      <c r="F125" s="110"/>
    </row>
    <row r="126" customFormat="false" ht="12.75" hidden="false" customHeight="false" outlineLevel="0" collapsed="false">
      <c r="A126" s="110"/>
      <c r="B126" s="110"/>
      <c r="C126" s="110"/>
      <c r="D126" s="110"/>
      <c r="E126" s="110"/>
      <c r="F126" s="110"/>
    </row>
    <row r="127" customFormat="false" ht="12.75" hidden="false" customHeight="false" outlineLevel="0" collapsed="false">
      <c r="A127" s="110"/>
      <c r="B127" s="110"/>
      <c r="C127" s="110"/>
      <c r="D127" s="110"/>
      <c r="E127" s="110"/>
      <c r="F127" s="110"/>
    </row>
    <row r="128" customFormat="false" ht="12.75" hidden="false" customHeight="false" outlineLevel="0" collapsed="false">
      <c r="A128" s="110"/>
      <c r="B128" s="110"/>
      <c r="C128" s="110"/>
      <c r="D128" s="110"/>
      <c r="E128" s="110"/>
      <c r="F128" s="110"/>
    </row>
    <row r="129" customFormat="false" ht="12.75" hidden="false" customHeight="false" outlineLevel="0" collapsed="false">
      <c r="A129" s="110"/>
      <c r="B129" s="110"/>
      <c r="C129" s="110"/>
      <c r="D129" s="110"/>
      <c r="E129" s="110"/>
      <c r="F129" s="110"/>
    </row>
    <row r="130" customFormat="false" ht="12.75" hidden="false" customHeight="false" outlineLevel="0" collapsed="false">
      <c r="A130" s="110"/>
      <c r="B130" s="110"/>
      <c r="C130" s="110"/>
      <c r="D130" s="110"/>
      <c r="E130" s="110"/>
      <c r="F130" s="110"/>
    </row>
    <row r="131" customFormat="false" ht="12.75" hidden="false" customHeight="false" outlineLevel="0" collapsed="false">
      <c r="A131" s="110"/>
      <c r="B131" s="110"/>
      <c r="C131" s="110"/>
      <c r="D131" s="110"/>
      <c r="E131" s="110"/>
      <c r="F131" s="110"/>
    </row>
    <row r="132" customFormat="false" ht="12.75" hidden="false" customHeight="false" outlineLevel="0" collapsed="false">
      <c r="A132" s="110"/>
      <c r="B132" s="110"/>
      <c r="C132" s="110"/>
      <c r="D132" s="110"/>
      <c r="E132" s="110"/>
      <c r="F132" s="110"/>
    </row>
    <row r="133" customFormat="false" ht="12.75" hidden="false" customHeight="false" outlineLevel="0" collapsed="false">
      <c r="A133" s="110"/>
      <c r="B133" s="110"/>
      <c r="C133" s="110"/>
      <c r="D133" s="110"/>
      <c r="E133" s="110"/>
      <c r="F133" s="110"/>
    </row>
    <row r="134" customFormat="false" ht="12.75" hidden="false" customHeight="false" outlineLevel="0" collapsed="false">
      <c r="A134" s="110"/>
      <c r="B134" s="110"/>
      <c r="C134" s="110"/>
      <c r="D134" s="110"/>
      <c r="E134" s="110"/>
      <c r="F134" s="110"/>
    </row>
    <row r="135" customFormat="false" ht="12.75" hidden="false" customHeight="false" outlineLevel="0" collapsed="false">
      <c r="A135" s="110"/>
      <c r="B135" s="110"/>
      <c r="C135" s="110"/>
      <c r="D135" s="110"/>
      <c r="E135" s="110"/>
      <c r="F135" s="110"/>
    </row>
    <row r="136" customFormat="false" ht="12.75" hidden="false" customHeight="false" outlineLevel="0" collapsed="false">
      <c r="A136" s="110"/>
      <c r="B136" s="110"/>
      <c r="C136" s="110"/>
      <c r="D136" s="110"/>
      <c r="E136" s="110"/>
      <c r="F136" s="110"/>
    </row>
    <row r="137" customFormat="false" ht="12.75" hidden="false" customHeight="false" outlineLevel="0" collapsed="false">
      <c r="A137" s="110"/>
      <c r="B137" s="110"/>
      <c r="C137" s="110"/>
      <c r="D137" s="110"/>
      <c r="E137" s="110"/>
      <c r="F137" s="110"/>
    </row>
    <row r="138" customFormat="false" ht="12.75" hidden="false" customHeight="false" outlineLevel="0" collapsed="false">
      <c r="A138" s="110"/>
      <c r="B138" s="110"/>
      <c r="C138" s="110"/>
      <c r="D138" s="110"/>
      <c r="E138" s="110"/>
      <c r="F138" s="110"/>
    </row>
    <row r="139" customFormat="false" ht="12.75" hidden="false" customHeight="false" outlineLevel="0" collapsed="false">
      <c r="A139" s="110"/>
      <c r="B139" s="110"/>
      <c r="C139" s="110"/>
      <c r="D139" s="110"/>
      <c r="E139" s="110"/>
      <c r="F139" s="110"/>
    </row>
    <row r="140" customFormat="false" ht="12.75" hidden="false" customHeight="false" outlineLevel="0" collapsed="false">
      <c r="A140" s="110"/>
      <c r="B140" s="110"/>
      <c r="C140" s="110"/>
      <c r="D140" s="110"/>
      <c r="E140" s="110"/>
      <c r="F140" s="110"/>
    </row>
    <row r="141" customFormat="false" ht="12.75" hidden="false" customHeight="false" outlineLevel="0" collapsed="false">
      <c r="A141" s="110"/>
      <c r="B141" s="110"/>
      <c r="C141" s="110"/>
      <c r="D141" s="110"/>
      <c r="E141" s="110"/>
      <c r="F141" s="110"/>
    </row>
    <row r="142" customFormat="false" ht="12.75" hidden="false" customHeight="false" outlineLevel="0" collapsed="false">
      <c r="A142" s="110"/>
      <c r="B142" s="110"/>
      <c r="C142" s="110"/>
      <c r="D142" s="110"/>
      <c r="E142" s="110"/>
      <c r="F142" s="110"/>
    </row>
    <row r="143" customFormat="false" ht="12.75" hidden="false" customHeight="false" outlineLevel="0" collapsed="false">
      <c r="A143" s="110"/>
      <c r="B143" s="110"/>
      <c r="C143" s="110"/>
      <c r="D143" s="110"/>
      <c r="E143" s="110"/>
      <c r="F143" s="110"/>
    </row>
    <row r="144" customFormat="false" ht="12.75" hidden="false" customHeight="false" outlineLevel="0" collapsed="false">
      <c r="A144" s="110"/>
      <c r="B144" s="110"/>
      <c r="C144" s="110"/>
      <c r="D144" s="110"/>
      <c r="E144" s="110"/>
      <c r="F144" s="110"/>
    </row>
    <row r="145" customFormat="false" ht="12.75" hidden="false" customHeight="false" outlineLevel="0" collapsed="false">
      <c r="A145" s="110"/>
      <c r="B145" s="110"/>
      <c r="C145" s="110"/>
      <c r="D145" s="110"/>
      <c r="E145" s="110"/>
      <c r="F145" s="110"/>
    </row>
    <row r="146" customFormat="false" ht="12.75" hidden="false" customHeight="false" outlineLevel="0" collapsed="false">
      <c r="A146" s="110"/>
      <c r="B146" s="110"/>
      <c r="C146" s="110"/>
      <c r="D146" s="110"/>
      <c r="E146" s="110"/>
      <c r="F146" s="110"/>
    </row>
    <row r="147" customFormat="false" ht="12.75" hidden="false" customHeight="false" outlineLevel="0" collapsed="false">
      <c r="A147" s="110"/>
      <c r="B147" s="110"/>
      <c r="C147" s="110"/>
      <c r="D147" s="110"/>
      <c r="E147" s="110"/>
      <c r="F147" s="110"/>
    </row>
    <row r="148" customFormat="false" ht="12.75" hidden="false" customHeight="false" outlineLevel="0" collapsed="false">
      <c r="A148" s="110"/>
      <c r="B148" s="110"/>
      <c r="C148" s="110"/>
      <c r="D148" s="110"/>
      <c r="E148" s="110"/>
      <c r="F148" s="110"/>
    </row>
    <row r="149" customFormat="false" ht="12.75" hidden="false" customHeight="false" outlineLevel="0" collapsed="false">
      <c r="A149" s="110"/>
      <c r="B149" s="110"/>
      <c r="C149" s="110"/>
      <c r="D149" s="110"/>
      <c r="E149" s="110"/>
      <c r="F149" s="110"/>
    </row>
    <row r="150" customFormat="false" ht="12.75" hidden="false" customHeight="false" outlineLevel="0" collapsed="false">
      <c r="A150" s="110"/>
      <c r="B150" s="110"/>
      <c r="C150" s="110"/>
      <c r="D150" s="110"/>
      <c r="E150" s="110"/>
      <c r="F150" s="110"/>
    </row>
    <row r="151" customFormat="false" ht="12.75" hidden="false" customHeight="false" outlineLevel="0" collapsed="false">
      <c r="A151" s="110"/>
      <c r="B151" s="110"/>
      <c r="C151" s="110"/>
      <c r="D151" s="110"/>
      <c r="E151" s="110"/>
      <c r="F151" s="110"/>
    </row>
    <row r="152" customFormat="false" ht="12.75" hidden="false" customHeight="false" outlineLevel="0" collapsed="false">
      <c r="A152" s="110"/>
      <c r="B152" s="110"/>
      <c r="C152" s="110"/>
      <c r="D152" s="110"/>
      <c r="E152" s="110"/>
      <c r="F152" s="110"/>
    </row>
    <row r="153" customFormat="false" ht="12.75" hidden="false" customHeight="false" outlineLevel="0" collapsed="false">
      <c r="A153" s="110"/>
      <c r="B153" s="110"/>
      <c r="C153" s="110"/>
      <c r="D153" s="110"/>
      <c r="E153" s="110"/>
      <c r="F153" s="110"/>
    </row>
    <row r="154" customFormat="false" ht="12.75" hidden="false" customHeight="false" outlineLevel="0" collapsed="false">
      <c r="A154" s="110"/>
      <c r="B154" s="110"/>
      <c r="C154" s="110"/>
      <c r="D154" s="110"/>
      <c r="E154" s="110"/>
      <c r="F154" s="110"/>
    </row>
    <row r="155" customFormat="false" ht="12.75" hidden="false" customHeight="false" outlineLevel="0" collapsed="false">
      <c r="A155" s="110"/>
      <c r="B155" s="110"/>
      <c r="C155" s="110"/>
      <c r="D155" s="110"/>
      <c r="E155" s="110"/>
      <c r="F155" s="110"/>
    </row>
    <row r="156" customFormat="false" ht="12.75" hidden="false" customHeight="false" outlineLevel="0" collapsed="false">
      <c r="A156" s="110"/>
      <c r="B156" s="110"/>
      <c r="C156" s="110"/>
      <c r="D156" s="110"/>
      <c r="E156" s="110"/>
      <c r="F156" s="110"/>
    </row>
    <row r="157" customFormat="false" ht="12.75" hidden="false" customHeight="false" outlineLevel="0" collapsed="false">
      <c r="A157" s="110"/>
      <c r="B157" s="110"/>
      <c r="C157" s="110"/>
      <c r="D157" s="110"/>
      <c r="E157" s="110"/>
      <c r="F157" s="110"/>
    </row>
    <row r="158" customFormat="false" ht="12.75" hidden="false" customHeight="false" outlineLevel="0" collapsed="false">
      <c r="A158" s="110"/>
      <c r="B158" s="110"/>
      <c r="C158" s="110"/>
      <c r="D158" s="110"/>
      <c r="E158" s="110"/>
      <c r="F158" s="110"/>
    </row>
    <row r="159" customFormat="false" ht="12.75" hidden="false" customHeight="false" outlineLevel="0" collapsed="false">
      <c r="A159" s="110"/>
      <c r="B159" s="110"/>
      <c r="C159" s="110"/>
      <c r="D159" s="110"/>
      <c r="E159" s="110"/>
      <c r="F159" s="110"/>
    </row>
    <row r="160" customFormat="false" ht="12.75" hidden="false" customHeight="false" outlineLevel="0" collapsed="false">
      <c r="A160" s="110"/>
      <c r="B160" s="110"/>
      <c r="C160" s="110"/>
      <c r="D160" s="110"/>
      <c r="E160" s="110"/>
      <c r="F160" s="110"/>
    </row>
    <row r="161" customFormat="false" ht="12.75" hidden="false" customHeight="false" outlineLevel="0" collapsed="false">
      <c r="A161" s="110"/>
      <c r="B161" s="110"/>
      <c r="C161" s="110"/>
      <c r="D161" s="110"/>
      <c r="E161" s="110"/>
      <c r="F161" s="110"/>
    </row>
    <row r="162" customFormat="false" ht="12.75" hidden="false" customHeight="false" outlineLevel="0" collapsed="false">
      <c r="A162" s="110"/>
      <c r="B162" s="110"/>
      <c r="C162" s="110"/>
      <c r="D162" s="110"/>
      <c r="E162" s="110"/>
      <c r="F162" s="110"/>
    </row>
    <row r="163" customFormat="false" ht="12.75" hidden="false" customHeight="false" outlineLevel="0" collapsed="false">
      <c r="A163" s="110"/>
      <c r="B163" s="110"/>
      <c r="C163" s="110"/>
      <c r="D163" s="110"/>
      <c r="E163" s="110"/>
      <c r="F163" s="110"/>
    </row>
    <row r="164" customFormat="false" ht="12.75" hidden="false" customHeight="false" outlineLevel="0" collapsed="false">
      <c r="A164" s="110"/>
      <c r="B164" s="110"/>
      <c r="C164" s="110"/>
      <c r="D164" s="110"/>
      <c r="E164" s="110"/>
      <c r="F164" s="110"/>
    </row>
    <row r="165" customFormat="false" ht="12.75" hidden="false" customHeight="false" outlineLevel="0" collapsed="false">
      <c r="A165" s="110"/>
      <c r="B165" s="110"/>
      <c r="C165" s="110"/>
      <c r="D165" s="110"/>
      <c r="E165" s="110"/>
      <c r="F165" s="110"/>
    </row>
    <row r="166" customFormat="false" ht="12.75" hidden="false" customHeight="false" outlineLevel="0" collapsed="false">
      <c r="A166" s="110"/>
      <c r="B166" s="110"/>
      <c r="C166" s="110"/>
      <c r="D166" s="110"/>
      <c r="E166" s="110"/>
      <c r="F166" s="110"/>
    </row>
    <row r="167" customFormat="false" ht="12.75" hidden="false" customHeight="false" outlineLevel="0" collapsed="false">
      <c r="A167" s="110"/>
      <c r="B167" s="110"/>
      <c r="C167" s="110"/>
      <c r="D167" s="110"/>
      <c r="E167" s="110"/>
      <c r="F167" s="110"/>
    </row>
    <row r="168" customFormat="false" ht="12.75" hidden="false" customHeight="false" outlineLevel="0" collapsed="false">
      <c r="A168" s="110"/>
      <c r="B168" s="110"/>
      <c r="C168" s="110"/>
      <c r="D168" s="110"/>
      <c r="E168" s="110"/>
      <c r="F168" s="110"/>
    </row>
    <row r="169" customFormat="false" ht="12.75" hidden="false" customHeight="false" outlineLevel="0" collapsed="false">
      <c r="A169" s="110"/>
      <c r="B169" s="110"/>
      <c r="C169" s="110"/>
      <c r="D169" s="110"/>
      <c r="E169" s="110"/>
      <c r="F169" s="110"/>
    </row>
    <row r="170" customFormat="false" ht="12.75" hidden="false" customHeight="false" outlineLevel="0" collapsed="false">
      <c r="A170" s="110"/>
      <c r="B170" s="110"/>
      <c r="C170" s="110"/>
      <c r="D170" s="110"/>
      <c r="E170" s="110"/>
      <c r="F170" s="110"/>
    </row>
    <row r="171" customFormat="false" ht="12.75" hidden="false" customHeight="false" outlineLevel="0" collapsed="false">
      <c r="A171" s="110"/>
      <c r="B171" s="110"/>
      <c r="C171" s="110"/>
      <c r="D171" s="110"/>
      <c r="E171" s="110"/>
      <c r="F171" s="110"/>
    </row>
    <row r="172" customFormat="false" ht="12.75" hidden="false" customHeight="false" outlineLevel="0" collapsed="false">
      <c r="A172" s="110"/>
      <c r="B172" s="110"/>
      <c r="C172" s="110"/>
      <c r="D172" s="110"/>
      <c r="E172" s="110"/>
      <c r="F172" s="110"/>
    </row>
    <row r="173" customFormat="false" ht="12.75" hidden="false" customHeight="false" outlineLevel="0" collapsed="false">
      <c r="A173" s="110"/>
      <c r="B173" s="110"/>
      <c r="C173" s="110"/>
      <c r="D173" s="110"/>
      <c r="E173" s="110"/>
      <c r="F173" s="110"/>
    </row>
    <row r="174" customFormat="false" ht="12.75" hidden="false" customHeight="false" outlineLevel="0" collapsed="false">
      <c r="A174" s="110"/>
      <c r="B174" s="110"/>
      <c r="C174" s="110"/>
      <c r="D174" s="110"/>
      <c r="E174" s="110"/>
      <c r="F174" s="110"/>
    </row>
    <row r="175" customFormat="false" ht="12.75" hidden="false" customHeight="false" outlineLevel="0" collapsed="false">
      <c r="A175" s="110"/>
      <c r="B175" s="110"/>
      <c r="C175" s="110"/>
      <c r="D175" s="110"/>
      <c r="E175" s="110"/>
      <c r="F175" s="110"/>
    </row>
    <row r="176" customFormat="false" ht="12.75" hidden="false" customHeight="false" outlineLevel="0" collapsed="false">
      <c r="A176" s="110"/>
      <c r="B176" s="110"/>
      <c r="C176" s="110"/>
      <c r="D176" s="110"/>
      <c r="E176" s="110"/>
      <c r="F176" s="110"/>
    </row>
    <row r="177" customFormat="false" ht="12.75" hidden="false" customHeight="false" outlineLevel="0" collapsed="false">
      <c r="A177" s="110"/>
      <c r="B177" s="110"/>
      <c r="C177" s="110"/>
      <c r="D177" s="110"/>
      <c r="E177" s="110"/>
      <c r="F177" s="110"/>
    </row>
    <row r="178" customFormat="false" ht="12.75" hidden="false" customHeight="false" outlineLevel="0" collapsed="false">
      <c r="A178" s="110"/>
      <c r="B178" s="110"/>
      <c r="C178" s="110"/>
      <c r="D178" s="110"/>
      <c r="E178" s="110"/>
      <c r="F178" s="110"/>
    </row>
    <row r="179" customFormat="false" ht="12.75" hidden="false" customHeight="false" outlineLevel="0" collapsed="false">
      <c r="A179" s="110"/>
      <c r="B179" s="110"/>
      <c r="C179" s="110"/>
      <c r="D179" s="110"/>
      <c r="E179" s="110"/>
      <c r="F179" s="110"/>
    </row>
    <row r="180" customFormat="false" ht="12.75" hidden="false" customHeight="false" outlineLevel="0" collapsed="false">
      <c r="A180" s="110"/>
      <c r="B180" s="110"/>
      <c r="C180" s="110"/>
      <c r="D180" s="110"/>
      <c r="E180" s="110"/>
      <c r="F180" s="110"/>
    </row>
    <row r="181" customFormat="false" ht="12.75" hidden="false" customHeight="false" outlineLevel="0" collapsed="false">
      <c r="A181" s="110"/>
      <c r="B181" s="110"/>
      <c r="C181" s="110"/>
      <c r="D181" s="110"/>
      <c r="E181" s="110"/>
      <c r="F181" s="110"/>
    </row>
    <row r="182" customFormat="false" ht="12.75" hidden="false" customHeight="false" outlineLevel="0" collapsed="false">
      <c r="A182" s="110"/>
      <c r="B182" s="110"/>
      <c r="C182" s="110"/>
      <c r="D182" s="110"/>
      <c r="E182" s="110"/>
      <c r="F182" s="110"/>
    </row>
    <row r="183" customFormat="false" ht="12.75" hidden="false" customHeight="false" outlineLevel="0" collapsed="false">
      <c r="A183" s="110"/>
      <c r="B183" s="110"/>
      <c r="C183" s="110"/>
      <c r="D183" s="110"/>
      <c r="E183" s="110"/>
      <c r="F183" s="110"/>
    </row>
    <row r="184" customFormat="false" ht="12.75" hidden="false" customHeight="false" outlineLevel="0" collapsed="false">
      <c r="A184" s="110"/>
      <c r="B184" s="110"/>
      <c r="C184" s="110"/>
      <c r="D184" s="110"/>
      <c r="E184" s="110"/>
      <c r="F184" s="110"/>
    </row>
    <row r="185" customFormat="false" ht="12.75" hidden="false" customHeight="false" outlineLevel="0" collapsed="false">
      <c r="A185" s="110"/>
      <c r="B185" s="110"/>
      <c r="C185" s="110"/>
      <c r="D185" s="110"/>
      <c r="E185" s="110"/>
      <c r="F185" s="110"/>
    </row>
    <row r="186" customFormat="false" ht="12.75" hidden="false" customHeight="false" outlineLevel="0" collapsed="false">
      <c r="A186" s="110"/>
      <c r="B186" s="110"/>
      <c r="C186" s="110"/>
      <c r="D186" s="110"/>
      <c r="E186" s="110"/>
      <c r="F186" s="110"/>
    </row>
    <row r="187" customFormat="false" ht="12.75" hidden="false" customHeight="false" outlineLevel="0" collapsed="false">
      <c r="A187" s="110"/>
      <c r="B187" s="110"/>
      <c r="C187" s="110"/>
      <c r="D187" s="110"/>
      <c r="E187" s="110"/>
      <c r="F187" s="110"/>
    </row>
    <row r="188" customFormat="false" ht="12.75" hidden="false" customHeight="false" outlineLevel="0" collapsed="false">
      <c r="A188" s="110"/>
      <c r="B188" s="110"/>
      <c r="C188" s="110"/>
      <c r="D188" s="110"/>
      <c r="E188" s="110"/>
      <c r="F188" s="110"/>
    </row>
    <row r="189" customFormat="false" ht="12.75" hidden="false" customHeight="false" outlineLevel="0" collapsed="false">
      <c r="A189" s="110"/>
      <c r="B189" s="110"/>
      <c r="C189" s="110"/>
      <c r="D189" s="110"/>
      <c r="E189" s="110"/>
      <c r="F189" s="110"/>
    </row>
    <row r="190" customFormat="false" ht="12.75" hidden="false" customHeight="false" outlineLevel="0" collapsed="false">
      <c r="A190" s="110"/>
      <c r="B190" s="110"/>
      <c r="C190" s="110"/>
      <c r="D190" s="110"/>
      <c r="E190" s="110"/>
      <c r="F190" s="110"/>
    </row>
    <row r="191" customFormat="false" ht="12.75" hidden="false" customHeight="false" outlineLevel="0" collapsed="false">
      <c r="A191" s="110"/>
      <c r="B191" s="110"/>
      <c r="C191" s="110"/>
      <c r="D191" s="110"/>
      <c r="E191" s="110"/>
      <c r="F191" s="110"/>
    </row>
    <row r="192" customFormat="false" ht="12.75" hidden="false" customHeight="false" outlineLevel="0" collapsed="false">
      <c r="A192" s="110"/>
      <c r="B192" s="110"/>
      <c r="C192" s="110"/>
      <c r="D192" s="110"/>
      <c r="E192" s="110"/>
      <c r="F192" s="110"/>
    </row>
    <row r="193" customFormat="false" ht="12.75" hidden="false" customHeight="false" outlineLevel="0" collapsed="false">
      <c r="A193" s="110"/>
      <c r="B193" s="110"/>
      <c r="C193" s="110"/>
      <c r="D193" s="110"/>
      <c r="E193" s="110"/>
      <c r="F193" s="110"/>
    </row>
    <row r="194" customFormat="false" ht="12.75" hidden="false" customHeight="false" outlineLevel="0" collapsed="false">
      <c r="A194" s="110"/>
      <c r="B194" s="110"/>
      <c r="C194" s="110"/>
      <c r="D194" s="110"/>
      <c r="E194" s="110"/>
      <c r="F194" s="110"/>
    </row>
    <row r="195" customFormat="false" ht="12.75" hidden="false" customHeight="false" outlineLevel="0" collapsed="false">
      <c r="A195" s="110"/>
      <c r="B195" s="110"/>
      <c r="C195" s="110"/>
      <c r="D195" s="110"/>
      <c r="E195" s="110"/>
      <c r="F195" s="110"/>
    </row>
    <row r="196" customFormat="false" ht="12.75" hidden="false" customHeight="false" outlineLevel="0" collapsed="false">
      <c r="A196" s="110"/>
      <c r="B196" s="110"/>
      <c r="C196" s="110"/>
      <c r="D196" s="110"/>
      <c r="E196" s="110"/>
      <c r="F196" s="110"/>
    </row>
    <row r="197" customFormat="false" ht="12.75" hidden="false" customHeight="false" outlineLevel="0" collapsed="false">
      <c r="A197" s="110"/>
      <c r="B197" s="110"/>
      <c r="C197" s="110"/>
      <c r="D197" s="110"/>
      <c r="E197" s="110"/>
      <c r="F197" s="110"/>
    </row>
    <row r="198" customFormat="false" ht="12.75" hidden="false" customHeight="false" outlineLevel="0" collapsed="false">
      <c r="A198" s="110"/>
      <c r="B198" s="110"/>
      <c r="C198" s="110"/>
      <c r="D198" s="110"/>
      <c r="E198" s="110"/>
      <c r="F198" s="110"/>
    </row>
    <row r="199" customFormat="false" ht="12.75" hidden="false" customHeight="false" outlineLevel="0" collapsed="false">
      <c r="A199" s="110"/>
      <c r="B199" s="110"/>
      <c r="C199" s="110"/>
      <c r="D199" s="110"/>
      <c r="E199" s="110"/>
      <c r="F199" s="110"/>
    </row>
    <row r="200" customFormat="false" ht="12.75" hidden="false" customHeight="false" outlineLevel="0" collapsed="false">
      <c r="A200" s="110"/>
      <c r="B200" s="110"/>
      <c r="C200" s="110"/>
      <c r="D200" s="110"/>
      <c r="E200" s="110"/>
      <c r="F200" s="110"/>
    </row>
    <row r="201" customFormat="false" ht="12.75" hidden="false" customHeight="false" outlineLevel="0" collapsed="false">
      <c r="A201" s="110"/>
      <c r="B201" s="110"/>
      <c r="C201" s="110"/>
      <c r="D201" s="110"/>
      <c r="E201" s="110"/>
      <c r="F201" s="110"/>
    </row>
    <row r="202" customFormat="false" ht="12.75" hidden="false" customHeight="false" outlineLevel="0" collapsed="false">
      <c r="A202" s="110"/>
      <c r="B202" s="110"/>
      <c r="C202" s="110"/>
      <c r="D202" s="110"/>
      <c r="E202" s="110"/>
      <c r="F202" s="110"/>
    </row>
    <row r="203" customFormat="false" ht="12.75" hidden="false" customHeight="false" outlineLevel="0" collapsed="false">
      <c r="A203" s="110"/>
      <c r="B203" s="110"/>
      <c r="C203" s="110"/>
      <c r="D203" s="110"/>
      <c r="E203" s="110"/>
      <c r="F203" s="110"/>
    </row>
    <row r="204" customFormat="false" ht="12.75" hidden="false" customHeight="false" outlineLevel="0" collapsed="false">
      <c r="A204" s="110"/>
      <c r="B204" s="110"/>
      <c r="C204" s="110"/>
      <c r="D204" s="110"/>
      <c r="E204" s="110"/>
      <c r="F204" s="110"/>
    </row>
    <row r="205" customFormat="false" ht="12.75" hidden="false" customHeight="false" outlineLevel="0" collapsed="false">
      <c r="A205" s="110"/>
      <c r="B205" s="110"/>
      <c r="C205" s="110"/>
      <c r="D205" s="110"/>
      <c r="E205" s="110"/>
      <c r="F205" s="110"/>
    </row>
    <row r="206" customFormat="false" ht="12.75" hidden="false" customHeight="false" outlineLevel="0" collapsed="false">
      <c r="A206" s="110"/>
      <c r="B206" s="110"/>
      <c r="C206" s="110"/>
      <c r="D206" s="110"/>
      <c r="E206" s="110"/>
      <c r="F206" s="110"/>
    </row>
    <row r="207" customFormat="false" ht="12.75" hidden="false" customHeight="false" outlineLevel="0" collapsed="false">
      <c r="A207" s="110"/>
      <c r="B207" s="110"/>
      <c r="C207" s="110"/>
      <c r="D207" s="110"/>
      <c r="E207" s="110"/>
      <c r="F207" s="110"/>
    </row>
    <row r="208" customFormat="false" ht="12.75" hidden="false" customHeight="false" outlineLevel="0" collapsed="false">
      <c r="A208" s="110"/>
      <c r="B208" s="110"/>
      <c r="C208" s="110"/>
      <c r="D208" s="110"/>
      <c r="E208" s="110"/>
      <c r="F208" s="110"/>
    </row>
    <row r="209" customFormat="false" ht="12.75" hidden="false" customHeight="false" outlineLevel="0" collapsed="false">
      <c r="A209" s="110"/>
      <c r="B209" s="110"/>
      <c r="C209" s="110"/>
      <c r="D209" s="110"/>
      <c r="E209" s="110"/>
      <c r="F209" s="110"/>
    </row>
    <row r="210" customFormat="false" ht="12.75" hidden="false" customHeight="false" outlineLevel="0" collapsed="false">
      <c r="A210" s="110"/>
      <c r="B210" s="110"/>
      <c r="C210" s="110"/>
      <c r="D210" s="110"/>
      <c r="E210" s="110"/>
      <c r="F210" s="110"/>
    </row>
    <row r="211" customFormat="false" ht="12.75" hidden="false" customHeight="false" outlineLevel="0" collapsed="false">
      <c r="A211" s="110"/>
      <c r="B211" s="110"/>
      <c r="C211" s="110"/>
      <c r="D211" s="110"/>
      <c r="E211" s="110"/>
      <c r="F211" s="110"/>
    </row>
    <row r="212" customFormat="false" ht="12.75" hidden="false" customHeight="false" outlineLevel="0" collapsed="false">
      <c r="A212" s="110"/>
      <c r="B212" s="110"/>
      <c r="C212" s="110"/>
      <c r="D212" s="110"/>
      <c r="E212" s="110"/>
      <c r="F212" s="110"/>
    </row>
    <row r="213" customFormat="false" ht="12.75" hidden="false" customHeight="false" outlineLevel="0" collapsed="false">
      <c r="A213" s="110"/>
      <c r="B213" s="110"/>
      <c r="C213" s="110"/>
      <c r="D213" s="110"/>
      <c r="E213" s="110"/>
      <c r="F213" s="110"/>
    </row>
    <row r="214" customFormat="false" ht="12.75" hidden="false" customHeight="false" outlineLevel="0" collapsed="false">
      <c r="A214" s="110"/>
      <c r="B214" s="110"/>
      <c r="C214" s="110"/>
      <c r="D214" s="110"/>
      <c r="E214" s="110"/>
      <c r="F214" s="110"/>
    </row>
    <row r="215" customFormat="false" ht="12.75" hidden="false" customHeight="false" outlineLevel="0" collapsed="false">
      <c r="A215" s="110"/>
      <c r="B215" s="110"/>
      <c r="C215" s="110"/>
      <c r="D215" s="110"/>
      <c r="E215" s="110"/>
      <c r="F215" s="110"/>
    </row>
    <row r="216" customFormat="false" ht="12.75" hidden="false" customHeight="false" outlineLevel="0" collapsed="false">
      <c r="A216" s="110"/>
      <c r="B216" s="110"/>
      <c r="C216" s="110"/>
      <c r="D216" s="110"/>
      <c r="E216" s="110"/>
      <c r="F216" s="110"/>
    </row>
    <row r="217" customFormat="false" ht="12.75" hidden="false" customHeight="false" outlineLevel="0" collapsed="false">
      <c r="A217" s="110"/>
      <c r="B217" s="110"/>
      <c r="C217" s="110"/>
      <c r="D217" s="110"/>
      <c r="E217" s="110"/>
      <c r="F217" s="110"/>
    </row>
    <row r="218" customFormat="false" ht="12.75" hidden="false" customHeight="false" outlineLevel="0" collapsed="false">
      <c r="A218" s="110"/>
      <c r="B218" s="110"/>
      <c r="C218" s="110"/>
      <c r="D218" s="110"/>
      <c r="E218" s="110"/>
      <c r="F218" s="110"/>
    </row>
    <row r="219" customFormat="false" ht="12.75" hidden="false" customHeight="false" outlineLevel="0" collapsed="false">
      <c r="A219" s="110"/>
      <c r="B219" s="110"/>
      <c r="C219" s="110"/>
      <c r="D219" s="110"/>
      <c r="E219" s="110"/>
      <c r="F219" s="110"/>
    </row>
    <row r="220" customFormat="false" ht="12.75" hidden="false" customHeight="false" outlineLevel="0" collapsed="false">
      <c r="A220" s="110"/>
      <c r="B220" s="110"/>
      <c r="C220" s="110"/>
      <c r="D220" s="110"/>
      <c r="E220" s="110"/>
      <c r="F220" s="110"/>
    </row>
    <row r="221" customFormat="false" ht="12.75" hidden="false" customHeight="false" outlineLevel="0" collapsed="false">
      <c r="A221" s="110"/>
      <c r="B221" s="110"/>
      <c r="C221" s="110"/>
      <c r="D221" s="110"/>
      <c r="E221" s="110"/>
      <c r="F221" s="110"/>
    </row>
    <row r="222" customFormat="false" ht="12.75" hidden="false" customHeight="false" outlineLevel="0" collapsed="false">
      <c r="A222" s="110"/>
      <c r="B222" s="110"/>
      <c r="C222" s="110"/>
      <c r="D222" s="110"/>
      <c r="E222" s="110"/>
      <c r="F222" s="110"/>
    </row>
    <row r="223" customFormat="false" ht="12.75" hidden="false" customHeight="false" outlineLevel="0" collapsed="false">
      <c r="A223" s="110"/>
      <c r="B223" s="110"/>
      <c r="C223" s="110"/>
      <c r="D223" s="110"/>
      <c r="E223" s="110"/>
      <c r="F223" s="110"/>
    </row>
    <row r="224" customFormat="false" ht="12.75" hidden="false" customHeight="false" outlineLevel="0" collapsed="false">
      <c r="A224" s="110"/>
      <c r="B224" s="110"/>
      <c r="C224" s="110"/>
      <c r="D224" s="110"/>
      <c r="E224" s="110"/>
      <c r="F224" s="110"/>
    </row>
    <row r="225" customFormat="false" ht="12.75" hidden="false" customHeight="false" outlineLevel="0" collapsed="false">
      <c r="A225" s="110"/>
      <c r="B225" s="110"/>
      <c r="C225" s="110"/>
      <c r="D225" s="110"/>
      <c r="E225" s="110"/>
      <c r="F225" s="110"/>
    </row>
    <row r="226" customFormat="false" ht="12.75" hidden="false" customHeight="false" outlineLevel="0" collapsed="false">
      <c r="A226" s="110"/>
      <c r="B226" s="110"/>
      <c r="C226" s="110"/>
      <c r="D226" s="110"/>
      <c r="E226" s="110"/>
      <c r="F226" s="110"/>
    </row>
    <row r="227" customFormat="false" ht="12.75" hidden="false" customHeight="false" outlineLevel="0" collapsed="false">
      <c r="A227" s="110"/>
      <c r="B227" s="110"/>
      <c r="C227" s="110"/>
      <c r="D227" s="110"/>
      <c r="E227" s="110"/>
      <c r="F227" s="110"/>
    </row>
    <row r="228" customFormat="false" ht="12.75" hidden="false" customHeight="false" outlineLevel="0" collapsed="false">
      <c r="A228" s="110"/>
      <c r="B228" s="110"/>
      <c r="C228" s="110"/>
      <c r="D228" s="110"/>
      <c r="E228" s="110"/>
      <c r="F228" s="110"/>
    </row>
    <row r="229" customFormat="false" ht="12.75" hidden="false" customHeight="false" outlineLevel="0" collapsed="false">
      <c r="A229" s="110"/>
      <c r="B229" s="110"/>
      <c r="C229" s="110"/>
      <c r="D229" s="110"/>
      <c r="E229" s="110"/>
      <c r="F229" s="110"/>
    </row>
    <row r="230" customFormat="false" ht="12.75" hidden="false" customHeight="false" outlineLevel="0" collapsed="false">
      <c r="A230" s="110"/>
      <c r="B230" s="110"/>
      <c r="C230" s="110"/>
      <c r="D230" s="110"/>
      <c r="E230" s="110"/>
      <c r="F230" s="110"/>
    </row>
    <row r="231" customFormat="false" ht="12.75" hidden="false" customHeight="false" outlineLevel="0" collapsed="false">
      <c r="A231" s="110"/>
      <c r="B231" s="110"/>
      <c r="C231" s="110"/>
      <c r="D231" s="110"/>
      <c r="E231" s="110"/>
      <c r="F231" s="110"/>
    </row>
    <row r="232" customFormat="false" ht="12.75" hidden="false" customHeight="false" outlineLevel="0" collapsed="false">
      <c r="A232" s="110"/>
      <c r="B232" s="110"/>
      <c r="C232" s="110"/>
      <c r="D232" s="110"/>
      <c r="E232" s="110"/>
      <c r="F232" s="110"/>
    </row>
    <row r="233" customFormat="false" ht="12.75" hidden="false" customHeight="false" outlineLevel="0" collapsed="false">
      <c r="A233" s="110"/>
      <c r="B233" s="110"/>
      <c r="C233" s="110"/>
      <c r="D233" s="110"/>
      <c r="E233" s="110"/>
      <c r="F233" s="110"/>
    </row>
    <row r="234" customFormat="false" ht="12.75" hidden="false" customHeight="false" outlineLevel="0" collapsed="false">
      <c r="A234" s="110"/>
      <c r="B234" s="110"/>
      <c r="C234" s="110"/>
      <c r="D234" s="110"/>
      <c r="E234" s="110"/>
      <c r="F234" s="110"/>
    </row>
    <row r="235" customFormat="false" ht="12.75" hidden="false" customHeight="false" outlineLevel="0" collapsed="false">
      <c r="A235" s="110"/>
      <c r="B235" s="110"/>
      <c r="C235" s="110"/>
      <c r="D235" s="110"/>
      <c r="E235" s="110"/>
      <c r="F235" s="110"/>
    </row>
    <row r="236" customFormat="false" ht="12.75" hidden="false" customHeight="false" outlineLevel="0" collapsed="false">
      <c r="A236" s="110"/>
      <c r="B236" s="110"/>
      <c r="C236" s="110"/>
      <c r="D236" s="110"/>
      <c r="E236" s="110"/>
      <c r="F236" s="110"/>
    </row>
    <row r="237" customFormat="false" ht="12.75" hidden="false" customHeight="false" outlineLevel="0" collapsed="false">
      <c r="A237" s="110"/>
      <c r="B237" s="110"/>
      <c r="C237" s="110"/>
      <c r="D237" s="110"/>
      <c r="E237" s="110"/>
      <c r="F237" s="110"/>
    </row>
    <row r="238" customFormat="false" ht="12.75" hidden="false" customHeight="false" outlineLevel="0" collapsed="false">
      <c r="A238" s="110"/>
      <c r="B238" s="110"/>
      <c r="C238" s="110"/>
      <c r="D238" s="110"/>
      <c r="E238" s="110"/>
      <c r="F238" s="110"/>
    </row>
    <row r="239" customFormat="false" ht="12.75" hidden="false" customHeight="false" outlineLevel="0" collapsed="false">
      <c r="A239" s="110"/>
      <c r="B239" s="110"/>
      <c r="C239" s="110"/>
      <c r="D239" s="110"/>
      <c r="E239" s="110"/>
      <c r="F239" s="110"/>
    </row>
    <row r="240" customFormat="false" ht="12.75" hidden="false" customHeight="false" outlineLevel="0" collapsed="false">
      <c r="A240" s="110"/>
      <c r="B240" s="110"/>
      <c r="C240" s="110"/>
      <c r="D240" s="110"/>
      <c r="E240" s="110"/>
      <c r="F240" s="110"/>
    </row>
    <row r="241" customFormat="false" ht="12.75" hidden="false" customHeight="false" outlineLevel="0" collapsed="false">
      <c r="A241" s="110"/>
      <c r="B241" s="110"/>
      <c r="C241" s="110"/>
      <c r="D241" s="110"/>
      <c r="E241" s="110"/>
      <c r="F241" s="110"/>
    </row>
    <row r="242" customFormat="false" ht="12.75" hidden="false" customHeight="false" outlineLevel="0" collapsed="false">
      <c r="A242" s="110"/>
      <c r="B242" s="110"/>
      <c r="C242" s="110"/>
      <c r="D242" s="110"/>
      <c r="E242" s="110"/>
      <c r="F242" s="110"/>
    </row>
    <row r="243" customFormat="false" ht="12.75" hidden="false" customHeight="false" outlineLevel="0" collapsed="false">
      <c r="A243" s="110"/>
      <c r="B243" s="110"/>
      <c r="C243" s="110"/>
      <c r="D243" s="110"/>
      <c r="E243" s="110"/>
      <c r="F243" s="110"/>
    </row>
    <row r="244" customFormat="false" ht="12.75" hidden="false" customHeight="false" outlineLevel="0" collapsed="false">
      <c r="A244" s="110"/>
      <c r="B244" s="110"/>
      <c r="C244" s="110"/>
      <c r="D244" s="110"/>
      <c r="E244" s="110"/>
      <c r="F244" s="110"/>
    </row>
    <row r="245" customFormat="false" ht="12.75" hidden="false" customHeight="false" outlineLevel="0" collapsed="false">
      <c r="A245" s="110"/>
      <c r="B245" s="110"/>
      <c r="C245" s="110"/>
      <c r="D245" s="110"/>
      <c r="E245" s="110"/>
      <c r="F245" s="110"/>
    </row>
  </sheetData>
  <mergeCells count="11">
    <mergeCell ref="A1:K1"/>
    <mergeCell ref="A2:C3"/>
    <mergeCell ref="D3:K3"/>
    <mergeCell ref="A24:C25"/>
    <mergeCell ref="D25:K25"/>
    <mergeCell ref="A29:C29"/>
    <mergeCell ref="D29:K29"/>
    <mergeCell ref="A33:C34"/>
    <mergeCell ref="D34:K34"/>
    <mergeCell ref="A43:C44"/>
    <mergeCell ref="D44:K44"/>
  </mergeCells>
  <printOptions headings="false" gridLines="false" gridLinesSet="true" horizontalCentered="false" verticalCentered="false"/>
  <pageMargins left="0.4" right="0.170138888888889" top="0.240277777777778" bottom="0.2701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5.42"/>
    <col collapsed="false" customWidth="true" hidden="false" outlineLevel="0" max="8" min="7" style="2" width="9.13"/>
  </cols>
  <sheetData>
    <row r="1" s="140" customFormat="true" ht="26.25" hidden="false" customHeight="true" outlineLevel="0" collapsed="false">
      <c r="A1" s="80" t="s">
        <v>92</v>
      </c>
      <c r="B1" s="80"/>
      <c r="C1" s="80"/>
      <c r="D1" s="80"/>
      <c r="E1" s="80"/>
      <c r="F1" s="80"/>
      <c r="G1" s="80"/>
      <c r="H1" s="80"/>
      <c r="I1" s="80"/>
      <c r="J1" s="80"/>
    </row>
    <row r="2" customFormat="false" ht="12.75" hidden="false" customHeight="true" outlineLevel="0" collapsed="false">
      <c r="A2" s="67" t="s">
        <v>43</v>
      </c>
      <c r="B2" s="67"/>
      <c r="C2" s="9" t="s">
        <v>1</v>
      </c>
      <c r="D2" s="9" t="s">
        <v>2</v>
      </c>
      <c r="E2" s="9" t="s">
        <v>3</v>
      </c>
      <c r="F2" s="9" t="s">
        <v>4</v>
      </c>
      <c r="G2" s="9" t="s">
        <v>5</v>
      </c>
      <c r="H2" s="10" t="s">
        <v>6</v>
      </c>
      <c r="I2" s="10" t="s">
        <v>7</v>
      </c>
      <c r="J2" s="68" t="s">
        <v>8</v>
      </c>
    </row>
    <row r="3" customFormat="false" ht="12.75" hidden="false" customHeight="false" outlineLevel="0" collapsed="false">
      <c r="A3" s="67"/>
      <c r="B3" s="67"/>
      <c r="C3" s="48" t="s">
        <v>9</v>
      </c>
      <c r="D3" s="48"/>
      <c r="E3" s="48"/>
      <c r="F3" s="48"/>
      <c r="G3" s="48"/>
      <c r="H3" s="48"/>
      <c r="I3" s="48"/>
      <c r="J3" s="48"/>
    </row>
    <row r="4" customFormat="false" ht="12.75" hidden="false" customHeight="false" outlineLevel="0" collapsed="false">
      <c r="A4" s="85" t="s">
        <v>43</v>
      </c>
      <c r="B4" s="86"/>
      <c r="C4" s="87" t="n">
        <v>625069.94</v>
      </c>
      <c r="D4" s="88" t="n">
        <v>529927.341</v>
      </c>
      <c r="E4" s="87" t="n">
        <v>685962.991</v>
      </c>
      <c r="F4" s="88" t="n">
        <v>1080234.348</v>
      </c>
      <c r="G4" s="90" t="n">
        <f aca="false">G5+G11</f>
        <v>1042408.7</v>
      </c>
      <c r="H4" s="90" t="n">
        <v>1290749.62</v>
      </c>
      <c r="I4" s="90" t="n">
        <v>1864575.3</v>
      </c>
      <c r="J4" s="170" t="n">
        <v>2329716.714</v>
      </c>
    </row>
    <row r="5" customFormat="false" ht="12.75" hidden="false" customHeight="false" outlineLevel="0" collapsed="false">
      <c r="A5" s="93"/>
      <c r="B5" s="86" t="s">
        <v>93</v>
      </c>
      <c r="C5" s="87" t="n">
        <v>498556.153</v>
      </c>
      <c r="D5" s="88" t="n">
        <v>376267.613</v>
      </c>
      <c r="E5" s="87" t="n">
        <v>393112.75</v>
      </c>
      <c r="F5" s="88" t="n">
        <v>614465.477</v>
      </c>
      <c r="G5" s="90" t="n">
        <f aca="false">SUM(G6:G10)</f>
        <v>649851.2</v>
      </c>
      <c r="H5" s="90" t="n">
        <v>673964.062</v>
      </c>
      <c r="I5" s="90" t="n">
        <v>896741.202</v>
      </c>
      <c r="J5" s="170" t="n">
        <v>1121757.093</v>
      </c>
    </row>
    <row r="6" customFormat="false" ht="12.75" hidden="false" customHeight="false" outlineLevel="0" collapsed="false">
      <c r="A6" s="94"/>
      <c r="B6" s="95" t="s">
        <v>94</v>
      </c>
      <c r="C6" s="96" t="n">
        <v>30230.916</v>
      </c>
      <c r="D6" s="97" t="n">
        <v>61853.753</v>
      </c>
      <c r="E6" s="96" t="n">
        <v>28916.08</v>
      </c>
      <c r="F6" s="97" t="n">
        <v>76055.884</v>
      </c>
      <c r="G6" s="16" t="n">
        <f aca="false">28539.6+4286.7+30074.4+4412.6+0.1</f>
        <v>67313.4</v>
      </c>
      <c r="H6" s="16" t="n">
        <v>54513.469</v>
      </c>
      <c r="I6" s="16" t="n">
        <v>49078.434</v>
      </c>
      <c r="J6" s="171" t="n">
        <v>66514.652</v>
      </c>
    </row>
    <row r="7" customFormat="false" ht="12.75" hidden="false" customHeight="false" outlineLevel="0" collapsed="false">
      <c r="A7" s="94"/>
      <c r="B7" s="95" t="s">
        <v>45</v>
      </c>
      <c r="C7" s="96" t="n">
        <v>54962.934</v>
      </c>
      <c r="D7" s="97" t="n">
        <v>49239.04</v>
      </c>
      <c r="E7" s="96" t="n">
        <v>53894.869</v>
      </c>
      <c r="F7" s="97" t="n">
        <v>76561.971</v>
      </c>
      <c r="G7" s="16" t="n">
        <f aca="false">220.8+10.2+45732.3+20108.8+13.8</f>
        <v>66085.9</v>
      </c>
      <c r="H7" s="16" t="n">
        <v>58471.001</v>
      </c>
      <c r="I7" s="16" t="n">
        <v>84689.666</v>
      </c>
      <c r="J7" s="171" t="n">
        <v>86031.834</v>
      </c>
    </row>
    <row r="8" customFormat="false" ht="12.75" hidden="false" customHeight="false" outlineLevel="0" collapsed="false">
      <c r="A8" s="94"/>
      <c r="B8" s="95" t="s">
        <v>47</v>
      </c>
      <c r="C8" s="96" t="n">
        <v>268259.367</v>
      </c>
      <c r="D8" s="97" t="n">
        <v>110367.589</v>
      </c>
      <c r="E8" s="96" t="n">
        <v>120281.91</v>
      </c>
      <c r="F8" s="97" t="n">
        <v>181995.506</v>
      </c>
      <c r="G8" s="16" t="n">
        <f aca="false">111682.7+105723.3+19.9-315.8</f>
        <v>217110.1</v>
      </c>
      <c r="H8" s="16" t="n">
        <v>247529.631</v>
      </c>
      <c r="I8" s="16" t="n">
        <v>395956.666</v>
      </c>
      <c r="J8" s="171" t="n">
        <v>557391.85</v>
      </c>
    </row>
    <row r="9" customFormat="false" ht="12.75" hidden="false" customHeight="false" outlineLevel="0" collapsed="false">
      <c r="A9" s="94"/>
      <c r="B9" s="95" t="s">
        <v>46</v>
      </c>
      <c r="C9" s="96" t="n">
        <v>140299.706</v>
      </c>
      <c r="D9" s="97" t="n">
        <v>148785.111</v>
      </c>
      <c r="E9" s="96" t="n">
        <v>180915.991</v>
      </c>
      <c r="F9" s="97" t="n">
        <v>269242.663</v>
      </c>
      <c r="G9" s="16" t="n">
        <f aca="false">6206.2+10962.4+88.9+146337.9+122626.7+1514.1</f>
        <v>287736.2</v>
      </c>
      <c r="H9" s="16" t="n">
        <v>301991.895</v>
      </c>
      <c r="I9" s="16" t="n">
        <v>352937.605</v>
      </c>
      <c r="J9" s="171" t="n">
        <v>395304.577</v>
      </c>
    </row>
    <row r="10" customFormat="false" ht="12.75" hidden="false" customHeight="false" outlineLevel="0" collapsed="false">
      <c r="A10" s="94"/>
      <c r="B10" s="95" t="s">
        <v>48</v>
      </c>
      <c r="C10" s="96" t="n">
        <v>4803.23</v>
      </c>
      <c r="D10" s="97" t="n">
        <v>6022.12</v>
      </c>
      <c r="E10" s="96" t="n">
        <v>9103.9</v>
      </c>
      <c r="F10" s="97" t="n">
        <v>10609.453</v>
      </c>
      <c r="G10" s="16" t="n">
        <f aca="false">6712.8+4890.4+2.4</f>
        <v>11605.6</v>
      </c>
      <c r="H10" s="16" t="n">
        <v>11458.066</v>
      </c>
      <c r="I10" s="16" t="n">
        <v>14078.831</v>
      </c>
      <c r="J10" s="171" t="n">
        <v>16514.18</v>
      </c>
    </row>
    <row r="11" customFormat="false" ht="12.75" hidden="false" customHeight="false" outlineLevel="0" collapsed="false">
      <c r="A11" s="94"/>
      <c r="B11" s="86" t="s">
        <v>95</v>
      </c>
      <c r="C11" s="87" t="n">
        <v>126513.787</v>
      </c>
      <c r="D11" s="88" t="n">
        <v>153659.728</v>
      </c>
      <c r="E11" s="87" t="n">
        <v>292850.241</v>
      </c>
      <c r="F11" s="88" t="n">
        <v>465768.871</v>
      </c>
      <c r="G11" s="90" t="n">
        <f aca="false">SUM(G12:G16)</f>
        <v>392557.5</v>
      </c>
      <c r="H11" s="90" t="n">
        <v>616785.558</v>
      </c>
      <c r="I11" s="90" t="n">
        <v>967834.098</v>
      </c>
      <c r="J11" s="170" t="n">
        <v>1207959.621</v>
      </c>
    </row>
    <row r="12" customFormat="false" ht="12.75" hidden="false" customHeight="false" outlineLevel="0" collapsed="false">
      <c r="A12" s="94"/>
      <c r="B12" s="95" t="s">
        <v>94</v>
      </c>
      <c r="C12" s="96" t="n">
        <v>578.674</v>
      </c>
      <c r="D12" s="97" t="n">
        <v>475.517</v>
      </c>
      <c r="E12" s="96" t="n">
        <v>3348.904</v>
      </c>
      <c r="F12" s="97" t="n">
        <v>1275.914</v>
      </c>
      <c r="G12" s="16" t="n">
        <f aca="false">2413.5+407.5</f>
        <v>2821</v>
      </c>
      <c r="H12" s="16" t="n">
        <v>514.07</v>
      </c>
      <c r="I12" s="16" t="n">
        <v>741.755</v>
      </c>
      <c r="J12" s="171" t="n">
        <v>1004.879</v>
      </c>
    </row>
    <row r="13" customFormat="false" ht="12.75" hidden="false" customHeight="false" outlineLevel="0" collapsed="false">
      <c r="A13" s="94"/>
      <c r="B13" s="95" t="s">
        <v>45</v>
      </c>
      <c r="C13" s="96" t="n">
        <v>215.326</v>
      </c>
      <c r="D13" s="97" t="n">
        <v>194.401</v>
      </c>
      <c r="E13" s="96" t="n">
        <v>177.261</v>
      </c>
      <c r="F13" s="97" t="n">
        <v>7.63</v>
      </c>
      <c r="G13" s="16" t="n">
        <f aca="false">21.9+110.2</f>
        <v>132.1</v>
      </c>
      <c r="H13" s="16" t="n">
        <v>87.084</v>
      </c>
      <c r="I13" s="16" t="n">
        <v>186.503</v>
      </c>
      <c r="J13" s="171" t="n">
        <v>120.103</v>
      </c>
    </row>
    <row r="14" customFormat="false" ht="12.75" hidden="false" customHeight="false" outlineLevel="0" collapsed="false">
      <c r="A14" s="94"/>
      <c r="B14" s="95" t="s">
        <v>47</v>
      </c>
      <c r="C14" s="96" t="n">
        <v>49791.635</v>
      </c>
      <c r="D14" s="97" t="n">
        <v>64353.031</v>
      </c>
      <c r="E14" s="96" t="n">
        <v>61250.976</v>
      </c>
      <c r="F14" s="97" t="n">
        <v>78931.806</v>
      </c>
      <c r="G14" s="16" t="n">
        <f aca="false">1969+47698.4+1149.2</f>
        <v>50816.6</v>
      </c>
      <c r="H14" s="16" t="n">
        <v>70397.938</v>
      </c>
      <c r="I14" s="16" t="n">
        <v>121141.759</v>
      </c>
      <c r="J14" s="171" t="n">
        <v>139009.518</v>
      </c>
    </row>
    <row r="15" customFormat="false" ht="12.75" hidden="false" customHeight="false" outlineLevel="0" collapsed="false">
      <c r="A15" s="94"/>
      <c r="B15" s="95" t="s">
        <v>46</v>
      </c>
      <c r="C15" s="96" t="n">
        <v>75853.489</v>
      </c>
      <c r="D15" s="97" t="n">
        <v>88454.737</v>
      </c>
      <c r="E15" s="96" t="n">
        <v>227632.312</v>
      </c>
      <c r="F15" s="97" t="n">
        <v>384923.426</v>
      </c>
      <c r="G15" s="16" t="n">
        <f aca="false">2245.4+21739.8+22.1+3345.2+298112.8+12679.6</f>
        <v>338144.9</v>
      </c>
      <c r="H15" s="16" t="n">
        <v>545334.869</v>
      </c>
      <c r="I15" s="16" t="n">
        <v>844905.96</v>
      </c>
      <c r="J15" s="171" t="n">
        <v>1066983.849</v>
      </c>
    </row>
    <row r="16" customFormat="false" ht="12.75" hidden="false" customHeight="false" outlineLevel="0" collapsed="false">
      <c r="A16" s="94"/>
      <c r="B16" s="95" t="s">
        <v>48</v>
      </c>
      <c r="C16" s="96" t="n">
        <v>74.663</v>
      </c>
      <c r="D16" s="97" t="n">
        <v>182.042</v>
      </c>
      <c r="E16" s="96" t="n">
        <v>440.788</v>
      </c>
      <c r="F16" s="97" t="n">
        <v>630.095</v>
      </c>
      <c r="G16" s="16" t="n">
        <f aca="false">141.5+501.4</f>
        <v>642.9</v>
      </c>
      <c r="H16" s="16" t="n">
        <v>451.597</v>
      </c>
      <c r="I16" s="16" t="n">
        <v>858.121</v>
      </c>
      <c r="J16" s="171" t="n">
        <v>841.272</v>
      </c>
    </row>
    <row r="17" customFormat="false" ht="12.75" hidden="false" customHeight="false" outlineLevel="0" collapsed="false">
      <c r="A17" s="94"/>
      <c r="B17" s="100" t="s">
        <v>66</v>
      </c>
      <c r="C17" s="96" t="n">
        <v>363034.551</v>
      </c>
      <c r="D17" s="97" t="n">
        <v>448468.944</v>
      </c>
      <c r="E17" s="96" t="n">
        <v>601012.185</v>
      </c>
      <c r="F17" s="97" t="n">
        <v>891723.613</v>
      </c>
      <c r="G17" s="16" t="n">
        <v>780909.8</v>
      </c>
      <c r="H17" s="16" t="n">
        <v>881366.046</v>
      </c>
      <c r="I17" s="16" t="n">
        <v>1214219.873</v>
      </c>
      <c r="J17" s="171" t="n">
        <v>1587271.373</v>
      </c>
    </row>
    <row r="18" customFormat="false" ht="12.75" hidden="false" customHeight="false" outlineLevel="0" collapsed="false">
      <c r="A18" s="94"/>
      <c r="B18" s="100" t="s">
        <v>67</v>
      </c>
      <c r="C18" s="96" t="n">
        <v>105298.862</v>
      </c>
      <c r="D18" s="97" t="n">
        <v>58688.766</v>
      </c>
      <c r="E18" s="96" t="n">
        <v>70216.912</v>
      </c>
      <c r="F18" s="97" t="n">
        <v>164840.681</v>
      </c>
      <c r="G18" s="16" t="n">
        <f aca="false">98910.7+55369+65594.1-315.8</f>
        <v>219558</v>
      </c>
      <c r="H18" s="16" t="n">
        <v>362731.673</v>
      </c>
      <c r="I18" s="16" t="n">
        <v>540159.478</v>
      </c>
      <c r="J18" s="171" t="n">
        <v>590847.882</v>
      </c>
    </row>
    <row r="19" customFormat="false" ht="12.75" hidden="false" customHeight="false" outlineLevel="0" collapsed="false">
      <c r="A19" s="94"/>
      <c r="B19" s="100" t="s">
        <v>96</v>
      </c>
      <c r="C19" s="96" t="n">
        <v>154784.996</v>
      </c>
      <c r="D19" s="97" t="n">
        <v>20473.913</v>
      </c>
      <c r="E19" s="96" t="n">
        <v>8743.165</v>
      </c>
      <c r="F19" s="97" t="n">
        <v>15626.236</v>
      </c>
      <c r="G19" s="16" t="n">
        <v>30204.8</v>
      </c>
      <c r="H19" s="16" t="n">
        <v>36069.781</v>
      </c>
      <c r="I19" s="16" t="n">
        <v>94208.347</v>
      </c>
      <c r="J19" s="172" t="n">
        <v>128753.478</v>
      </c>
    </row>
    <row r="20" customFormat="false" ht="13.5" hidden="false" customHeight="false" outlineLevel="0" collapsed="false">
      <c r="A20" s="102"/>
      <c r="B20" s="103" t="s">
        <v>70</v>
      </c>
      <c r="C20" s="104" t="n">
        <v>1951.531</v>
      </c>
      <c r="D20" s="105" t="n">
        <v>2295.718</v>
      </c>
      <c r="E20" s="104" t="n">
        <v>5990.729</v>
      </c>
      <c r="F20" s="105" t="n">
        <v>8043.818</v>
      </c>
      <c r="G20" s="106" t="n">
        <v>11736.7</v>
      </c>
      <c r="H20" s="106" t="n">
        <v>10582.12</v>
      </c>
      <c r="I20" s="108" t="n">
        <v>15987.602</v>
      </c>
      <c r="J20" s="173" t="n">
        <v>22843.981</v>
      </c>
    </row>
    <row r="21" customFormat="false" ht="13.5" hidden="false" customHeight="false" outlineLevel="0" collapsed="false">
      <c r="A21" s="174"/>
      <c r="B21" s="174"/>
      <c r="C21" s="174"/>
      <c r="D21" s="174"/>
      <c r="E21" s="174"/>
    </row>
    <row r="22" customFormat="false" ht="12.75" hidden="false" customHeight="true" outlineLevel="0" collapsed="false">
      <c r="A22" s="7" t="s">
        <v>56</v>
      </c>
      <c r="B22" s="7"/>
      <c r="C22" s="81" t="s">
        <v>1</v>
      </c>
      <c r="D22" s="9" t="s">
        <v>2</v>
      </c>
      <c r="E22" s="9" t="s">
        <v>3</v>
      </c>
      <c r="F22" s="9" t="s">
        <v>4</v>
      </c>
      <c r="G22" s="112" t="s">
        <v>5</v>
      </c>
      <c r="H22" s="82" t="s">
        <v>6</v>
      </c>
      <c r="I22" s="82" t="s">
        <v>7</v>
      </c>
      <c r="J22" s="175" t="s">
        <v>8</v>
      </c>
    </row>
    <row r="23" customFormat="false" ht="12.75" hidden="false" customHeight="false" outlineLevel="0" collapsed="false">
      <c r="A23" s="7"/>
      <c r="B23" s="7"/>
      <c r="C23" s="13" t="s">
        <v>9</v>
      </c>
      <c r="D23" s="13"/>
      <c r="E23" s="13"/>
      <c r="F23" s="13"/>
      <c r="G23" s="13"/>
      <c r="H23" s="13"/>
      <c r="I23" s="13"/>
      <c r="J23" s="13"/>
    </row>
    <row r="24" customFormat="false" ht="12.75" hidden="false" customHeight="false" outlineLevel="0" collapsed="false">
      <c r="A24" s="93" t="s">
        <v>97</v>
      </c>
      <c r="B24" s="126"/>
      <c r="C24" s="96" t="n">
        <v>121117.798</v>
      </c>
      <c r="D24" s="97" t="n">
        <v>91945.37</v>
      </c>
      <c r="E24" s="113" t="n">
        <v>115398.996</v>
      </c>
      <c r="F24" s="97" t="n">
        <v>154316.638</v>
      </c>
      <c r="G24" s="16" t="n">
        <f aca="false">199974.2-126.4</f>
        <v>199847.8</v>
      </c>
      <c r="H24" s="16" t="n">
        <v>208455.699</v>
      </c>
      <c r="I24" s="32" t="n">
        <v>201592.846</v>
      </c>
      <c r="J24" s="176" t="n">
        <v>236986.117</v>
      </c>
    </row>
    <row r="25" customFormat="false" ht="12.75" hidden="false" customHeight="false" outlineLevel="0" collapsed="false">
      <c r="A25" s="93"/>
      <c r="B25" s="126" t="s">
        <v>98</v>
      </c>
      <c r="C25" s="96" t="n">
        <v>90512.637</v>
      </c>
      <c r="D25" s="97" t="n">
        <v>66488.317</v>
      </c>
      <c r="E25" s="96" t="n">
        <v>82798.967</v>
      </c>
      <c r="F25" s="97" t="n">
        <v>62495.303</v>
      </c>
      <c r="G25" s="16" t="n">
        <f aca="false">64677.2-126.4</f>
        <v>64550.8</v>
      </c>
      <c r="H25" s="16" t="n">
        <v>70371.924</v>
      </c>
      <c r="I25" s="32" t="n">
        <v>60909.722</v>
      </c>
      <c r="J25" s="171" t="n">
        <v>76216.939</v>
      </c>
    </row>
    <row r="26" customFormat="false" ht="12.75" hidden="false" customHeight="false" outlineLevel="0" collapsed="false">
      <c r="A26" s="93"/>
      <c r="B26" s="126" t="s">
        <v>99</v>
      </c>
      <c r="C26" s="96" t="n">
        <v>30605.161</v>
      </c>
      <c r="D26" s="97" t="n">
        <v>25457.053</v>
      </c>
      <c r="E26" s="96" t="n">
        <v>32600.029</v>
      </c>
      <c r="F26" s="97" t="n">
        <v>91821.335</v>
      </c>
      <c r="G26" s="16" t="n">
        <f aca="false">G24-G25</f>
        <v>135297</v>
      </c>
      <c r="H26" s="16" t="n">
        <v>138083.775</v>
      </c>
      <c r="I26" s="32" t="n">
        <v>140683.124</v>
      </c>
      <c r="J26" s="171" t="n">
        <v>160769.178</v>
      </c>
    </row>
    <row r="27" customFormat="false" ht="12.75" hidden="false" customHeight="false" outlineLevel="0" collapsed="false">
      <c r="A27" s="93" t="s">
        <v>100</v>
      </c>
      <c r="B27" s="126"/>
      <c r="C27" s="96" t="n">
        <v>1462.338</v>
      </c>
      <c r="D27" s="97" t="n">
        <v>1914.749</v>
      </c>
      <c r="E27" s="96" t="n">
        <v>3853.085</v>
      </c>
      <c r="F27" s="97" t="n">
        <v>5842.103</v>
      </c>
      <c r="G27" s="16" t="n">
        <f aca="false">8023.1-8.2</f>
        <v>8014.9</v>
      </c>
      <c r="H27" s="16" t="n">
        <v>46859.737</v>
      </c>
      <c r="I27" s="32" t="n">
        <v>48476.196</v>
      </c>
      <c r="J27" s="171" t="n">
        <v>52391.496</v>
      </c>
    </row>
    <row r="28" customFormat="false" ht="12.75" hidden="false" customHeight="false" outlineLevel="0" collapsed="false">
      <c r="A28" s="93" t="s">
        <v>101</v>
      </c>
      <c r="B28" s="126"/>
      <c r="C28" s="96" t="n">
        <v>18736.322</v>
      </c>
      <c r="D28" s="97" t="n">
        <v>22625.842</v>
      </c>
      <c r="E28" s="96" t="n">
        <v>25881.328</v>
      </c>
      <c r="F28" s="97" t="n">
        <v>27600.758</v>
      </c>
      <c r="G28" s="16" t="n">
        <f aca="false">9356.7-13.4</f>
        <v>9343.3</v>
      </c>
      <c r="H28" s="16" t="n">
        <v>7954.841</v>
      </c>
      <c r="I28" s="32" t="n">
        <v>8496.023</v>
      </c>
      <c r="J28" s="171" t="n">
        <v>10188.758</v>
      </c>
    </row>
    <row r="29" customFormat="false" ht="12.75" hidden="false" customHeight="false" outlineLevel="0" collapsed="false">
      <c r="A29" s="93" t="s">
        <v>102</v>
      </c>
      <c r="B29" s="126"/>
      <c r="C29" s="18" t="s">
        <v>37</v>
      </c>
      <c r="D29" s="177" t="s">
        <v>37</v>
      </c>
      <c r="E29" s="18" t="s">
        <v>37</v>
      </c>
      <c r="F29" s="97" t="n">
        <v>476.541</v>
      </c>
      <c r="G29" s="16" t="n">
        <v>0</v>
      </c>
      <c r="H29" s="16" t="n">
        <v>0</v>
      </c>
      <c r="I29" s="32" t="n">
        <v>231.671</v>
      </c>
      <c r="J29" s="171" t="n">
        <v>0</v>
      </c>
    </row>
    <row r="30" customFormat="false" ht="12.75" hidden="false" customHeight="false" outlineLevel="0" collapsed="false">
      <c r="A30" s="93" t="s">
        <v>103</v>
      </c>
      <c r="B30" s="126"/>
      <c r="C30" s="18" t="n">
        <v>-6819.189</v>
      </c>
      <c r="D30" s="26" t="n">
        <v>-19657.713</v>
      </c>
      <c r="E30" s="96" t="n">
        <v>-27619.317</v>
      </c>
      <c r="F30" s="97" t="n">
        <v>-16338.716</v>
      </c>
      <c r="G30" s="16" t="n">
        <v>5553.2</v>
      </c>
      <c r="H30" s="16" t="n">
        <v>-93993.71</v>
      </c>
      <c r="I30" s="32" t="n">
        <v>-74613.851</v>
      </c>
      <c r="J30" s="171" t="n">
        <v>-43593.645</v>
      </c>
    </row>
    <row r="31" customFormat="false" ht="12.75" hidden="false" customHeight="false" outlineLevel="0" collapsed="false">
      <c r="A31" s="93" t="s">
        <v>104</v>
      </c>
      <c r="B31" s="126"/>
      <c r="C31" s="18" t="n">
        <v>-7787.923</v>
      </c>
      <c r="D31" s="26" t="n">
        <v>5404.956</v>
      </c>
      <c r="E31" s="96" t="n">
        <v>30027.332</v>
      </c>
      <c r="F31" s="97" t="n">
        <v>46030.935</v>
      </c>
      <c r="G31" s="16" t="n">
        <f aca="false">-28437-11</f>
        <v>-28448</v>
      </c>
      <c r="H31" s="16" t="n">
        <v>17949.01</v>
      </c>
      <c r="I31" s="32" t="n">
        <v>38305.34</v>
      </c>
      <c r="J31" s="171" t="n">
        <v>49566</v>
      </c>
    </row>
    <row r="32" customFormat="false" ht="12.75" hidden="false" customHeight="false" outlineLevel="0" collapsed="false">
      <c r="A32" s="93" t="s">
        <v>105</v>
      </c>
      <c r="B32" s="126"/>
      <c r="C32" s="18" t="n">
        <v>0</v>
      </c>
      <c r="D32" s="177" t="n">
        <v>839.403</v>
      </c>
      <c r="E32" s="18" t="n">
        <v>1125.837</v>
      </c>
      <c r="F32" s="97" t="n">
        <v>1602.928</v>
      </c>
      <c r="G32" s="16" t="n">
        <v>1859.9</v>
      </c>
      <c r="H32" s="16" t="n">
        <v>5352.457</v>
      </c>
      <c r="I32" s="32" t="n">
        <v>5383.456</v>
      </c>
      <c r="J32" s="171" t="n">
        <v>2926.314</v>
      </c>
    </row>
    <row r="33" customFormat="false" ht="13.5" hidden="false" customHeight="false" outlineLevel="0" collapsed="false">
      <c r="A33" s="178" t="s">
        <v>106</v>
      </c>
      <c r="B33" s="179"/>
      <c r="C33" s="180" t="n">
        <v>126709.346</v>
      </c>
      <c r="D33" s="181" t="n">
        <v>103072.607</v>
      </c>
      <c r="E33" s="180" t="n">
        <v>148667.261</v>
      </c>
      <c r="F33" s="181" t="n">
        <v>219531.187</v>
      </c>
      <c r="G33" s="182" t="n">
        <f aca="false">G24+G27+G28+G29+G30+G31+G32</f>
        <v>196171.1</v>
      </c>
      <c r="H33" s="182" t="n">
        <f aca="false">H24+H27+H28+H29+H30+H31+H32</f>
        <v>192578.034</v>
      </c>
      <c r="I33" s="183" t="n">
        <v>227871.681</v>
      </c>
      <c r="J33" s="184" t="n">
        <v>308465</v>
      </c>
    </row>
    <row r="34" customFormat="false" ht="13.5" hidden="false" customHeight="false" outlineLevel="0" collapsed="false">
      <c r="A34" s="110"/>
      <c r="B34" s="110"/>
      <c r="C34" s="110"/>
      <c r="D34" s="110"/>
      <c r="E34" s="110"/>
      <c r="G34" s="1"/>
      <c r="H34" s="1"/>
      <c r="I34" s="1"/>
      <c r="J34" s="1"/>
    </row>
    <row r="35" customFormat="false" ht="12.75" hidden="false" customHeight="true" outlineLevel="0" collapsed="false">
      <c r="A35" s="7" t="s">
        <v>107</v>
      </c>
      <c r="B35" s="7"/>
      <c r="C35" s="81" t="s">
        <v>1</v>
      </c>
      <c r="D35" s="9" t="s">
        <v>2</v>
      </c>
      <c r="E35" s="9" t="s">
        <v>3</v>
      </c>
      <c r="F35" s="9" t="s">
        <v>4</v>
      </c>
      <c r="G35" s="9" t="s">
        <v>5</v>
      </c>
      <c r="H35" s="10" t="s">
        <v>6</v>
      </c>
      <c r="I35" s="10" t="s">
        <v>7</v>
      </c>
      <c r="J35" s="68" t="s">
        <v>8</v>
      </c>
    </row>
    <row r="36" customFormat="false" ht="12.75" hidden="false" customHeight="false" outlineLevel="0" collapsed="false">
      <c r="A36" s="7"/>
      <c r="B36" s="7"/>
      <c r="C36" s="13" t="s">
        <v>9</v>
      </c>
      <c r="D36" s="13"/>
      <c r="E36" s="13"/>
      <c r="F36" s="13"/>
      <c r="G36" s="13"/>
      <c r="H36" s="13"/>
      <c r="I36" s="13"/>
      <c r="J36" s="13"/>
    </row>
    <row r="37" customFormat="false" ht="12.75" hidden="false" customHeight="false" outlineLevel="0" collapsed="false">
      <c r="A37" s="93" t="s">
        <v>108</v>
      </c>
      <c r="B37" s="126"/>
      <c r="C37" s="96" t="n">
        <v>14431.331</v>
      </c>
      <c r="D37" s="97" t="n">
        <v>6037.561</v>
      </c>
      <c r="E37" s="113" t="n">
        <v>9360.492</v>
      </c>
      <c r="F37" s="97" t="n">
        <v>17507.77</v>
      </c>
      <c r="G37" s="16" t="n">
        <v>21303</v>
      </c>
      <c r="H37" s="16" t="n">
        <v>59228.157</v>
      </c>
      <c r="I37" s="32" t="n">
        <v>38736.992</v>
      </c>
      <c r="J37" s="171" t="n">
        <v>48402.467</v>
      </c>
    </row>
    <row r="38" s="189" customFormat="true" ht="12.75" hidden="false" customHeight="false" outlineLevel="0" collapsed="false">
      <c r="A38" s="185" t="s">
        <v>109</v>
      </c>
      <c r="B38" s="186"/>
      <c r="C38" s="187" t="n">
        <v>16594.86</v>
      </c>
      <c r="D38" s="188" t="n">
        <v>13752.346</v>
      </c>
      <c r="E38" s="187" t="n">
        <v>68741.334</v>
      </c>
      <c r="F38" s="188" t="n">
        <v>82302.299</v>
      </c>
      <c r="G38" s="146" t="n">
        <v>112192.9</v>
      </c>
      <c r="H38" s="146" t="n">
        <v>89004.423</v>
      </c>
      <c r="I38" s="32" t="n">
        <v>151297.037</v>
      </c>
      <c r="J38" s="33" t="n">
        <v>200708.355</v>
      </c>
    </row>
    <row r="39" customFormat="false" ht="13.5" hidden="false" customHeight="false" outlineLevel="0" collapsed="false">
      <c r="A39" s="132" t="s">
        <v>110</v>
      </c>
      <c r="B39" s="133"/>
      <c r="C39" s="162" t="s">
        <v>37</v>
      </c>
      <c r="D39" s="162" t="s">
        <v>37</v>
      </c>
      <c r="E39" s="162" t="s">
        <v>37</v>
      </c>
      <c r="F39" s="105" t="n">
        <v>435406.407</v>
      </c>
      <c r="G39" s="106" t="n">
        <f aca="false">505986.1/2</f>
        <v>252993.05</v>
      </c>
      <c r="H39" s="106" t="n">
        <v>238136.7565</v>
      </c>
      <c r="I39" s="108" t="n">
        <v>483948.099</v>
      </c>
      <c r="J39" s="173" t="n">
        <v>985040.483</v>
      </c>
    </row>
    <row r="40" customFormat="false" ht="12.75" hidden="false" customHeight="false" outlineLevel="0" collapsed="false">
      <c r="A40" s="110"/>
      <c r="B40" s="110"/>
      <c r="C40" s="110"/>
      <c r="D40" s="110"/>
      <c r="E40" s="110"/>
      <c r="G40" s="1"/>
      <c r="H40" s="1"/>
      <c r="I40" s="1"/>
      <c r="J40" s="1"/>
    </row>
    <row r="41" customFormat="false" ht="12.75" hidden="false" customHeight="false" outlineLevel="0" collapsed="false">
      <c r="A41" s="110"/>
      <c r="B41" s="110"/>
      <c r="C41" s="110"/>
      <c r="D41" s="110"/>
      <c r="E41" s="110"/>
      <c r="G41" s="1"/>
      <c r="H41" s="1"/>
      <c r="I41" s="1"/>
      <c r="J41" s="1"/>
    </row>
    <row r="42" customFormat="false" ht="12.75" hidden="false" customHeight="false" outlineLevel="0" collapsed="false">
      <c r="A42" s="110"/>
      <c r="B42" s="110"/>
      <c r="C42" s="65"/>
      <c r="D42" s="65"/>
      <c r="E42" s="65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</row>
    <row r="43" customFormat="false" ht="12.75" hidden="false" customHeight="false" outlineLevel="0" collapsed="false">
      <c r="A43" s="110"/>
      <c r="B43" s="110"/>
      <c r="C43" s="65"/>
      <c r="D43" s="65"/>
      <c r="E43" s="65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</row>
    <row r="44" customFormat="false" ht="12.75" hidden="false" customHeight="false" outlineLevel="0" collapsed="false">
      <c r="A44" s="110"/>
      <c r="B44" s="110"/>
      <c r="C44" s="65"/>
      <c r="D44" s="65"/>
      <c r="E44" s="65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</row>
    <row r="45" customFormat="false" ht="12.75" hidden="false" customHeight="false" outlineLevel="0" collapsed="false">
      <c r="A45" s="110"/>
      <c r="B45" s="110"/>
      <c r="C45" s="65"/>
      <c r="D45" s="65"/>
      <c r="E45" s="65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</row>
    <row r="46" customFormat="false" ht="12.75" hidden="false" customHeight="false" outlineLevel="0" collapsed="false">
      <c r="A46" s="110"/>
      <c r="B46" s="110"/>
      <c r="C46" s="65"/>
      <c r="D46" s="65"/>
      <c r="E46" s="65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  <row r="47" customFormat="false" ht="12.75" hidden="false" customHeight="false" outlineLevel="0" collapsed="false">
      <c r="A47" s="110"/>
      <c r="B47" s="110"/>
      <c r="C47" s="65"/>
      <c r="D47" s="65"/>
      <c r="E47" s="65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</row>
    <row r="48" customFormat="false" ht="12.75" hidden="false" customHeight="false" outlineLevel="0" collapsed="false">
      <c r="A48" s="110"/>
      <c r="B48" s="110"/>
      <c r="C48" s="110"/>
      <c r="D48" s="110"/>
      <c r="E48" s="110"/>
      <c r="G48" s="1"/>
      <c r="H48" s="1"/>
      <c r="I48" s="1"/>
      <c r="J48" s="1"/>
    </row>
    <row r="49" customFormat="false" ht="12.75" hidden="false" customHeight="false" outlineLevel="0" collapsed="false">
      <c r="A49" s="110"/>
      <c r="B49" s="110"/>
      <c r="C49" s="110"/>
      <c r="D49" s="110"/>
      <c r="E49" s="110"/>
      <c r="G49" s="1"/>
      <c r="H49" s="1"/>
      <c r="I49" s="1"/>
      <c r="J49" s="1"/>
    </row>
    <row r="50" customFormat="false" ht="12.75" hidden="false" customHeight="false" outlineLevel="0" collapsed="false">
      <c r="A50" s="110"/>
      <c r="B50" s="110"/>
      <c r="C50" s="110"/>
      <c r="D50" s="110"/>
      <c r="E50" s="110"/>
      <c r="G50" s="1"/>
      <c r="H50" s="1"/>
      <c r="I50" s="1"/>
      <c r="J50" s="1"/>
    </row>
    <row r="51" customFormat="false" ht="12.75" hidden="false" customHeight="false" outlineLevel="0" collapsed="false">
      <c r="A51" s="110"/>
      <c r="B51" s="110"/>
      <c r="C51" s="110"/>
      <c r="D51" s="110"/>
      <c r="E51" s="110"/>
      <c r="G51" s="1"/>
      <c r="H51" s="1"/>
      <c r="I51" s="1"/>
      <c r="J51" s="1"/>
    </row>
    <row r="52" customFormat="false" ht="12.75" hidden="false" customHeight="false" outlineLevel="0" collapsed="false">
      <c r="A52" s="110"/>
      <c r="B52" s="110"/>
      <c r="C52" s="110"/>
      <c r="D52" s="110"/>
      <c r="E52" s="110"/>
      <c r="G52" s="1"/>
      <c r="H52" s="1"/>
      <c r="I52" s="1"/>
      <c r="J52" s="1"/>
    </row>
    <row r="53" customFormat="false" ht="12.75" hidden="false" customHeight="false" outlineLevel="0" collapsed="false">
      <c r="A53" s="110"/>
      <c r="B53" s="110"/>
      <c r="C53" s="110"/>
      <c r="D53" s="110"/>
      <c r="E53" s="110"/>
      <c r="G53" s="1"/>
      <c r="H53" s="1"/>
      <c r="I53" s="1"/>
      <c r="J53" s="1"/>
    </row>
    <row r="54" customFormat="false" ht="12.75" hidden="false" customHeight="false" outlineLevel="0" collapsed="false">
      <c r="A54" s="110"/>
      <c r="B54" s="110"/>
      <c r="C54" s="110"/>
      <c r="D54" s="110"/>
      <c r="E54" s="110"/>
      <c r="G54" s="1"/>
      <c r="H54" s="1"/>
      <c r="I54" s="1"/>
      <c r="J54" s="1"/>
    </row>
    <row r="55" customFormat="false" ht="12.75" hidden="false" customHeight="false" outlineLevel="0" collapsed="false">
      <c r="A55" s="110"/>
      <c r="B55" s="110"/>
      <c r="C55" s="110"/>
      <c r="D55" s="110"/>
      <c r="E55" s="110"/>
      <c r="G55" s="1"/>
      <c r="H55" s="1"/>
      <c r="I55" s="1"/>
      <c r="J55" s="1"/>
    </row>
    <row r="56" customFormat="false" ht="12.75" hidden="false" customHeight="false" outlineLevel="0" collapsed="false">
      <c r="A56" s="110"/>
      <c r="B56" s="110"/>
      <c r="C56" s="110"/>
      <c r="D56" s="110"/>
      <c r="E56" s="110"/>
    </row>
    <row r="57" customFormat="false" ht="12.75" hidden="false" customHeight="false" outlineLevel="0" collapsed="false">
      <c r="A57" s="110"/>
      <c r="B57" s="110"/>
      <c r="C57" s="110"/>
      <c r="D57" s="110"/>
      <c r="E57" s="110"/>
    </row>
    <row r="58" customFormat="false" ht="12.75" hidden="false" customHeight="false" outlineLevel="0" collapsed="false">
      <c r="A58" s="110"/>
      <c r="B58" s="110"/>
      <c r="C58" s="110"/>
      <c r="D58" s="110"/>
      <c r="E58" s="110"/>
    </row>
    <row r="59" customFormat="false" ht="12.75" hidden="false" customHeight="false" outlineLevel="0" collapsed="false">
      <c r="A59" s="110"/>
      <c r="B59" s="110"/>
      <c r="C59" s="110"/>
      <c r="D59" s="110"/>
      <c r="E59" s="110"/>
    </row>
    <row r="60" customFormat="false" ht="12.75" hidden="false" customHeight="false" outlineLevel="0" collapsed="false">
      <c r="A60" s="110"/>
      <c r="B60" s="110"/>
      <c r="C60" s="110"/>
      <c r="D60" s="110"/>
      <c r="E60" s="110"/>
    </row>
    <row r="61" customFormat="false" ht="12.75" hidden="false" customHeight="false" outlineLevel="0" collapsed="false">
      <c r="A61" s="110"/>
      <c r="B61" s="110"/>
      <c r="C61" s="110"/>
      <c r="D61" s="110"/>
      <c r="E61" s="110"/>
    </row>
    <row r="62" customFormat="false" ht="12.75" hidden="false" customHeight="false" outlineLevel="0" collapsed="false">
      <c r="A62" s="110"/>
      <c r="B62" s="110"/>
      <c r="C62" s="110"/>
      <c r="D62" s="110"/>
      <c r="E62" s="110"/>
    </row>
    <row r="63" customFormat="false" ht="12.75" hidden="false" customHeight="false" outlineLevel="0" collapsed="false">
      <c r="A63" s="110"/>
      <c r="B63" s="110"/>
      <c r="C63" s="110"/>
      <c r="D63" s="110"/>
      <c r="E63" s="110"/>
    </row>
    <row r="64" customFormat="false" ht="12.75" hidden="false" customHeight="false" outlineLevel="0" collapsed="false">
      <c r="A64" s="110"/>
      <c r="B64" s="110"/>
      <c r="C64" s="110"/>
      <c r="D64" s="110"/>
      <c r="E64" s="110"/>
    </row>
    <row r="65" customFormat="false" ht="12.75" hidden="false" customHeight="false" outlineLevel="0" collapsed="false">
      <c r="A65" s="110"/>
      <c r="B65" s="110"/>
      <c r="C65" s="110"/>
      <c r="D65" s="110"/>
      <c r="E65" s="110"/>
    </row>
    <row r="66" customFormat="false" ht="12.75" hidden="false" customHeight="false" outlineLevel="0" collapsed="false">
      <c r="A66" s="110"/>
      <c r="B66" s="110"/>
      <c r="C66" s="110"/>
      <c r="D66" s="110"/>
      <c r="E66" s="110"/>
    </row>
    <row r="67" customFormat="false" ht="12.75" hidden="false" customHeight="false" outlineLevel="0" collapsed="false">
      <c r="A67" s="110"/>
      <c r="B67" s="110"/>
      <c r="C67" s="110"/>
      <c r="D67" s="110"/>
      <c r="E67" s="110"/>
    </row>
    <row r="68" customFormat="false" ht="12.75" hidden="false" customHeight="false" outlineLevel="0" collapsed="false">
      <c r="A68" s="110"/>
      <c r="B68" s="110"/>
      <c r="C68" s="110"/>
      <c r="D68" s="110"/>
      <c r="E68" s="110"/>
    </row>
    <row r="69" customFormat="false" ht="12.75" hidden="false" customHeight="false" outlineLevel="0" collapsed="false">
      <c r="A69" s="110"/>
      <c r="B69" s="110"/>
      <c r="C69" s="110"/>
      <c r="D69" s="110"/>
      <c r="E69" s="110"/>
    </row>
    <row r="70" customFormat="false" ht="12.75" hidden="false" customHeight="false" outlineLevel="0" collapsed="false">
      <c r="A70" s="110"/>
      <c r="B70" s="110"/>
      <c r="C70" s="110"/>
      <c r="D70" s="110"/>
      <c r="E70" s="110"/>
    </row>
    <row r="71" customFormat="false" ht="12.75" hidden="false" customHeight="false" outlineLevel="0" collapsed="false">
      <c r="A71" s="110"/>
      <c r="B71" s="110"/>
      <c r="C71" s="110"/>
      <c r="D71" s="110"/>
      <c r="E71" s="110"/>
    </row>
    <row r="72" customFormat="false" ht="12.75" hidden="false" customHeight="false" outlineLevel="0" collapsed="false">
      <c r="A72" s="110"/>
      <c r="B72" s="110"/>
      <c r="C72" s="110"/>
      <c r="D72" s="110"/>
      <c r="E72" s="110"/>
    </row>
    <row r="73" customFormat="false" ht="12.75" hidden="false" customHeight="false" outlineLevel="0" collapsed="false">
      <c r="A73" s="110"/>
      <c r="B73" s="110"/>
      <c r="C73" s="110"/>
      <c r="D73" s="110"/>
      <c r="E73" s="110"/>
    </row>
    <row r="74" customFormat="false" ht="12.75" hidden="false" customHeight="false" outlineLevel="0" collapsed="false">
      <c r="A74" s="110"/>
      <c r="B74" s="110"/>
      <c r="C74" s="110"/>
      <c r="D74" s="110"/>
      <c r="E74" s="110"/>
    </row>
    <row r="75" customFormat="false" ht="12.75" hidden="false" customHeight="false" outlineLevel="0" collapsed="false">
      <c r="A75" s="110"/>
      <c r="B75" s="110"/>
      <c r="C75" s="110"/>
      <c r="D75" s="110"/>
      <c r="E75" s="110"/>
    </row>
    <row r="76" customFormat="false" ht="12.75" hidden="false" customHeight="false" outlineLevel="0" collapsed="false">
      <c r="A76" s="110"/>
      <c r="B76" s="110"/>
      <c r="C76" s="110"/>
      <c r="D76" s="110"/>
      <c r="E76" s="110"/>
    </row>
    <row r="77" customFormat="false" ht="12.75" hidden="false" customHeight="false" outlineLevel="0" collapsed="false">
      <c r="A77" s="110"/>
      <c r="B77" s="110"/>
      <c r="C77" s="110"/>
      <c r="D77" s="110"/>
      <c r="E77" s="110"/>
    </row>
    <row r="78" customFormat="false" ht="12.75" hidden="false" customHeight="false" outlineLevel="0" collapsed="false">
      <c r="A78" s="110"/>
      <c r="B78" s="110"/>
      <c r="C78" s="110"/>
      <c r="D78" s="110"/>
      <c r="E78" s="110"/>
    </row>
    <row r="79" customFormat="false" ht="12.75" hidden="false" customHeight="false" outlineLevel="0" collapsed="false">
      <c r="A79" s="110"/>
      <c r="B79" s="110"/>
      <c r="C79" s="110"/>
      <c r="D79" s="110"/>
      <c r="E79" s="110"/>
    </row>
    <row r="80" customFormat="false" ht="12.75" hidden="false" customHeight="false" outlineLevel="0" collapsed="false">
      <c r="A80" s="110"/>
      <c r="B80" s="110"/>
      <c r="C80" s="110"/>
      <c r="D80" s="110"/>
      <c r="E80" s="110"/>
    </row>
    <row r="81" customFormat="false" ht="12.75" hidden="false" customHeight="false" outlineLevel="0" collapsed="false">
      <c r="A81" s="110"/>
      <c r="B81" s="110"/>
      <c r="C81" s="110"/>
      <c r="D81" s="110"/>
      <c r="E81" s="110"/>
    </row>
    <row r="82" customFormat="false" ht="12.75" hidden="false" customHeight="false" outlineLevel="0" collapsed="false">
      <c r="A82" s="110"/>
      <c r="B82" s="110"/>
      <c r="C82" s="110"/>
      <c r="D82" s="110"/>
      <c r="E82" s="110"/>
    </row>
    <row r="83" customFormat="false" ht="12.75" hidden="false" customHeight="false" outlineLevel="0" collapsed="false">
      <c r="A83" s="110"/>
      <c r="B83" s="110"/>
      <c r="C83" s="110"/>
      <c r="D83" s="110"/>
      <c r="E83" s="110"/>
    </row>
    <row r="84" customFormat="false" ht="12.75" hidden="false" customHeight="false" outlineLevel="0" collapsed="false">
      <c r="A84" s="110"/>
      <c r="B84" s="110"/>
      <c r="C84" s="110"/>
      <c r="D84" s="110"/>
      <c r="E84" s="110"/>
    </row>
    <row r="85" customFormat="false" ht="12.75" hidden="false" customHeight="false" outlineLevel="0" collapsed="false">
      <c r="A85" s="110"/>
      <c r="B85" s="110"/>
      <c r="C85" s="110"/>
      <c r="D85" s="110"/>
      <c r="E85" s="110"/>
    </row>
    <row r="86" customFormat="false" ht="12.75" hidden="false" customHeight="false" outlineLevel="0" collapsed="false">
      <c r="A86" s="110"/>
      <c r="B86" s="110"/>
      <c r="C86" s="110"/>
      <c r="D86" s="110"/>
      <c r="E86" s="110"/>
    </row>
    <row r="87" customFormat="false" ht="12.75" hidden="false" customHeight="false" outlineLevel="0" collapsed="false">
      <c r="A87" s="110"/>
      <c r="B87" s="110"/>
      <c r="C87" s="110"/>
      <c r="D87" s="110"/>
      <c r="E87" s="110"/>
    </row>
    <row r="88" customFormat="false" ht="12.75" hidden="false" customHeight="false" outlineLevel="0" collapsed="false">
      <c r="A88" s="110"/>
      <c r="B88" s="110"/>
      <c r="C88" s="110"/>
      <c r="D88" s="110"/>
      <c r="E88" s="110"/>
    </row>
    <row r="89" customFormat="false" ht="12.75" hidden="false" customHeight="false" outlineLevel="0" collapsed="false">
      <c r="A89" s="110"/>
      <c r="B89" s="110"/>
      <c r="C89" s="110"/>
      <c r="D89" s="110"/>
      <c r="E89" s="110"/>
    </row>
    <row r="90" customFormat="false" ht="12.75" hidden="false" customHeight="false" outlineLevel="0" collapsed="false">
      <c r="A90" s="110"/>
      <c r="B90" s="110"/>
      <c r="C90" s="110"/>
      <c r="D90" s="110"/>
      <c r="E90" s="110"/>
    </row>
    <row r="91" customFormat="false" ht="12.75" hidden="false" customHeight="false" outlineLevel="0" collapsed="false">
      <c r="A91" s="110"/>
      <c r="B91" s="110"/>
      <c r="C91" s="110"/>
      <c r="D91" s="110"/>
      <c r="E91" s="110"/>
    </row>
    <row r="92" customFormat="false" ht="12.75" hidden="false" customHeight="false" outlineLevel="0" collapsed="false">
      <c r="A92" s="110"/>
      <c r="B92" s="110"/>
      <c r="C92" s="110"/>
      <c r="D92" s="110"/>
      <c r="E92" s="110"/>
    </row>
    <row r="93" customFormat="false" ht="12.75" hidden="false" customHeight="false" outlineLevel="0" collapsed="false">
      <c r="A93" s="110"/>
      <c r="B93" s="110"/>
      <c r="C93" s="110"/>
      <c r="D93" s="110"/>
      <c r="E93" s="110"/>
    </row>
    <row r="94" customFormat="false" ht="12.75" hidden="false" customHeight="false" outlineLevel="0" collapsed="false">
      <c r="A94" s="110"/>
      <c r="B94" s="110"/>
      <c r="C94" s="110"/>
      <c r="D94" s="110"/>
      <c r="E94" s="110"/>
    </row>
    <row r="95" customFormat="false" ht="12.75" hidden="false" customHeight="false" outlineLevel="0" collapsed="false">
      <c r="A95" s="110"/>
      <c r="B95" s="110"/>
      <c r="C95" s="110"/>
      <c r="D95" s="110"/>
      <c r="E95" s="110"/>
    </row>
    <row r="96" customFormat="false" ht="12.75" hidden="false" customHeight="false" outlineLevel="0" collapsed="false">
      <c r="A96" s="110"/>
      <c r="B96" s="110"/>
      <c r="C96" s="110"/>
      <c r="D96" s="110"/>
      <c r="E96" s="110"/>
    </row>
    <row r="97" customFormat="false" ht="12.75" hidden="false" customHeight="false" outlineLevel="0" collapsed="false">
      <c r="A97" s="110"/>
      <c r="B97" s="110"/>
      <c r="C97" s="110"/>
      <c r="D97" s="110"/>
      <c r="E97" s="110"/>
    </row>
    <row r="98" customFormat="false" ht="12.75" hidden="false" customHeight="false" outlineLevel="0" collapsed="false">
      <c r="A98" s="110"/>
      <c r="B98" s="110"/>
      <c r="C98" s="110"/>
      <c r="D98" s="110"/>
      <c r="E98" s="110"/>
    </row>
    <row r="99" customFormat="false" ht="12.75" hidden="false" customHeight="false" outlineLevel="0" collapsed="false">
      <c r="A99" s="110"/>
      <c r="B99" s="110"/>
      <c r="C99" s="110"/>
      <c r="D99" s="110"/>
      <c r="E99" s="110"/>
    </row>
    <row r="100" customFormat="false" ht="12.75" hidden="false" customHeight="false" outlineLevel="0" collapsed="false">
      <c r="A100" s="110"/>
      <c r="B100" s="110"/>
      <c r="C100" s="110"/>
      <c r="D100" s="110"/>
      <c r="E100" s="110"/>
    </row>
    <row r="101" customFormat="false" ht="12.75" hidden="false" customHeight="false" outlineLevel="0" collapsed="false">
      <c r="A101" s="110"/>
      <c r="B101" s="110"/>
      <c r="C101" s="110"/>
      <c r="D101" s="110"/>
      <c r="E101" s="110"/>
    </row>
    <row r="102" customFormat="false" ht="12.75" hidden="false" customHeight="false" outlineLevel="0" collapsed="false">
      <c r="A102" s="110"/>
      <c r="B102" s="110"/>
      <c r="C102" s="110"/>
      <c r="D102" s="110"/>
      <c r="E102" s="110"/>
    </row>
    <row r="103" customFormat="false" ht="12.75" hidden="false" customHeight="false" outlineLevel="0" collapsed="false">
      <c r="A103" s="110"/>
      <c r="B103" s="110"/>
      <c r="C103" s="110"/>
      <c r="D103" s="110"/>
      <c r="E103" s="110"/>
    </row>
    <row r="104" customFormat="false" ht="12.75" hidden="false" customHeight="false" outlineLevel="0" collapsed="false">
      <c r="A104" s="110"/>
      <c r="B104" s="110"/>
      <c r="C104" s="110"/>
      <c r="D104" s="110"/>
      <c r="E104" s="110"/>
    </row>
    <row r="105" customFormat="false" ht="12.75" hidden="false" customHeight="false" outlineLevel="0" collapsed="false">
      <c r="A105" s="110"/>
      <c r="B105" s="110"/>
      <c r="C105" s="110"/>
      <c r="D105" s="110"/>
      <c r="E105" s="110"/>
    </row>
    <row r="106" customFormat="false" ht="12.75" hidden="false" customHeight="false" outlineLevel="0" collapsed="false">
      <c r="A106" s="110"/>
      <c r="B106" s="110"/>
      <c r="C106" s="110"/>
      <c r="D106" s="110"/>
      <c r="E106" s="110"/>
    </row>
    <row r="107" customFormat="false" ht="12.75" hidden="false" customHeight="false" outlineLevel="0" collapsed="false">
      <c r="A107" s="110"/>
      <c r="B107" s="110"/>
      <c r="C107" s="110"/>
      <c r="D107" s="110"/>
      <c r="E107" s="110"/>
    </row>
    <row r="108" customFormat="false" ht="12.75" hidden="false" customHeight="false" outlineLevel="0" collapsed="false">
      <c r="A108" s="110"/>
      <c r="B108" s="110"/>
      <c r="C108" s="110"/>
      <c r="D108" s="110"/>
      <c r="E108" s="110"/>
    </row>
    <row r="109" customFormat="false" ht="12.75" hidden="false" customHeight="false" outlineLevel="0" collapsed="false">
      <c r="A109" s="110"/>
      <c r="B109" s="110"/>
      <c r="C109" s="110"/>
      <c r="D109" s="110"/>
      <c r="E109" s="110"/>
    </row>
    <row r="110" customFormat="false" ht="12.75" hidden="false" customHeight="false" outlineLevel="0" collapsed="false">
      <c r="A110" s="110"/>
      <c r="B110" s="110"/>
      <c r="C110" s="110"/>
      <c r="D110" s="110"/>
      <c r="E110" s="110"/>
    </row>
    <row r="111" customFormat="false" ht="12.75" hidden="false" customHeight="false" outlineLevel="0" collapsed="false">
      <c r="A111" s="110"/>
      <c r="B111" s="110"/>
      <c r="C111" s="110"/>
      <c r="D111" s="110"/>
      <c r="E111" s="110"/>
    </row>
    <row r="112" customFormat="false" ht="12.75" hidden="false" customHeight="false" outlineLevel="0" collapsed="false">
      <c r="A112" s="110"/>
      <c r="B112" s="110"/>
      <c r="C112" s="110"/>
      <c r="D112" s="110"/>
      <c r="E112" s="110"/>
    </row>
    <row r="113" customFormat="false" ht="12.75" hidden="false" customHeight="false" outlineLevel="0" collapsed="false">
      <c r="A113" s="110"/>
      <c r="B113" s="110"/>
      <c r="C113" s="110"/>
      <c r="D113" s="110"/>
      <c r="E113" s="110"/>
    </row>
    <row r="114" customFormat="false" ht="12.75" hidden="false" customHeight="false" outlineLevel="0" collapsed="false">
      <c r="A114" s="110"/>
      <c r="B114" s="110"/>
      <c r="C114" s="110"/>
      <c r="D114" s="110"/>
      <c r="E114" s="110"/>
    </row>
    <row r="115" customFormat="false" ht="12.75" hidden="false" customHeight="false" outlineLevel="0" collapsed="false">
      <c r="A115" s="110"/>
      <c r="B115" s="110"/>
      <c r="C115" s="110"/>
      <c r="D115" s="110"/>
      <c r="E115" s="110"/>
    </row>
    <row r="116" customFormat="false" ht="12.75" hidden="false" customHeight="false" outlineLevel="0" collapsed="false">
      <c r="A116" s="110"/>
      <c r="B116" s="110"/>
      <c r="C116" s="110"/>
      <c r="D116" s="110"/>
      <c r="E116" s="110"/>
    </row>
    <row r="117" customFormat="false" ht="12.75" hidden="false" customHeight="false" outlineLevel="0" collapsed="false">
      <c r="A117" s="110"/>
      <c r="B117" s="110"/>
      <c r="C117" s="110"/>
      <c r="D117" s="110"/>
      <c r="E117" s="110"/>
    </row>
    <row r="118" customFormat="false" ht="12.75" hidden="false" customHeight="false" outlineLevel="0" collapsed="false">
      <c r="A118" s="110"/>
      <c r="B118" s="110"/>
      <c r="C118" s="110"/>
      <c r="D118" s="110"/>
      <c r="E118" s="110"/>
    </row>
    <row r="119" customFormat="false" ht="12.75" hidden="false" customHeight="false" outlineLevel="0" collapsed="false">
      <c r="A119" s="110"/>
      <c r="B119" s="110"/>
      <c r="C119" s="110"/>
      <c r="D119" s="110"/>
      <c r="E119" s="110"/>
    </row>
    <row r="120" customFormat="false" ht="12.75" hidden="false" customHeight="false" outlineLevel="0" collapsed="false">
      <c r="A120" s="110"/>
      <c r="B120" s="110"/>
      <c r="C120" s="110"/>
      <c r="D120" s="110"/>
      <c r="E120" s="110"/>
    </row>
    <row r="121" customFormat="false" ht="12.75" hidden="false" customHeight="false" outlineLevel="0" collapsed="false">
      <c r="A121" s="110"/>
      <c r="B121" s="110"/>
      <c r="C121" s="110"/>
      <c r="D121" s="110"/>
      <c r="E121" s="110"/>
    </row>
    <row r="122" customFormat="false" ht="12.75" hidden="false" customHeight="false" outlineLevel="0" collapsed="false">
      <c r="A122" s="110"/>
      <c r="B122" s="110"/>
      <c r="C122" s="110"/>
      <c r="D122" s="110"/>
      <c r="E122" s="110"/>
    </row>
    <row r="123" customFormat="false" ht="12.75" hidden="false" customHeight="false" outlineLevel="0" collapsed="false">
      <c r="A123" s="110"/>
      <c r="B123" s="110"/>
      <c r="C123" s="110"/>
      <c r="D123" s="110"/>
      <c r="E123" s="110"/>
    </row>
    <row r="124" customFormat="false" ht="12.75" hidden="false" customHeight="false" outlineLevel="0" collapsed="false">
      <c r="A124" s="110"/>
      <c r="B124" s="110"/>
      <c r="C124" s="110"/>
      <c r="D124" s="110"/>
      <c r="E124" s="110"/>
    </row>
    <row r="125" customFormat="false" ht="12.75" hidden="false" customHeight="false" outlineLevel="0" collapsed="false">
      <c r="A125" s="110"/>
      <c r="B125" s="110"/>
      <c r="C125" s="110"/>
      <c r="D125" s="110"/>
      <c r="E125" s="110"/>
    </row>
    <row r="126" customFormat="false" ht="12.75" hidden="false" customHeight="false" outlineLevel="0" collapsed="false">
      <c r="A126" s="110"/>
      <c r="B126" s="110"/>
      <c r="C126" s="110"/>
      <c r="D126" s="110"/>
      <c r="E126" s="110"/>
    </row>
    <row r="127" customFormat="false" ht="12.75" hidden="false" customHeight="false" outlineLevel="0" collapsed="false">
      <c r="A127" s="110"/>
      <c r="B127" s="110"/>
      <c r="C127" s="110"/>
      <c r="D127" s="110"/>
      <c r="E127" s="110"/>
    </row>
    <row r="128" customFormat="false" ht="12.75" hidden="false" customHeight="false" outlineLevel="0" collapsed="false">
      <c r="A128" s="110"/>
      <c r="B128" s="110"/>
      <c r="C128" s="110"/>
      <c r="D128" s="110"/>
      <c r="E128" s="110"/>
    </row>
    <row r="129" customFormat="false" ht="12.75" hidden="false" customHeight="false" outlineLevel="0" collapsed="false">
      <c r="A129" s="110"/>
      <c r="B129" s="110"/>
      <c r="C129" s="110"/>
      <c r="D129" s="110"/>
      <c r="E129" s="110"/>
    </row>
    <row r="130" customFormat="false" ht="12.75" hidden="false" customHeight="false" outlineLevel="0" collapsed="false">
      <c r="A130" s="110"/>
      <c r="B130" s="110"/>
      <c r="C130" s="110"/>
      <c r="D130" s="110"/>
      <c r="E130" s="110"/>
    </row>
    <row r="131" customFormat="false" ht="12.75" hidden="false" customHeight="false" outlineLevel="0" collapsed="false">
      <c r="A131" s="110"/>
      <c r="B131" s="110"/>
      <c r="C131" s="110"/>
      <c r="D131" s="110"/>
      <c r="E131" s="110"/>
    </row>
    <row r="132" customFormat="false" ht="12.75" hidden="false" customHeight="false" outlineLevel="0" collapsed="false">
      <c r="A132" s="110"/>
      <c r="B132" s="110"/>
      <c r="C132" s="110"/>
      <c r="D132" s="110"/>
      <c r="E132" s="110"/>
    </row>
    <row r="133" customFormat="false" ht="12.75" hidden="false" customHeight="false" outlineLevel="0" collapsed="false">
      <c r="A133" s="110"/>
      <c r="B133" s="110"/>
      <c r="C133" s="110"/>
      <c r="D133" s="110"/>
      <c r="E133" s="110"/>
    </row>
    <row r="134" customFormat="false" ht="12.75" hidden="false" customHeight="false" outlineLevel="0" collapsed="false">
      <c r="A134" s="110"/>
      <c r="B134" s="110"/>
      <c r="C134" s="110"/>
      <c r="D134" s="110"/>
      <c r="E134" s="110"/>
    </row>
    <row r="135" customFormat="false" ht="12.75" hidden="false" customHeight="false" outlineLevel="0" collapsed="false">
      <c r="A135" s="110"/>
      <c r="B135" s="110"/>
      <c r="C135" s="110"/>
      <c r="D135" s="110"/>
      <c r="E135" s="110"/>
    </row>
    <row r="136" customFormat="false" ht="12.75" hidden="false" customHeight="false" outlineLevel="0" collapsed="false">
      <c r="A136" s="110"/>
      <c r="B136" s="110"/>
      <c r="C136" s="110"/>
      <c r="D136" s="110"/>
      <c r="E136" s="110"/>
    </row>
    <row r="137" customFormat="false" ht="12.75" hidden="false" customHeight="false" outlineLevel="0" collapsed="false">
      <c r="A137" s="110"/>
      <c r="B137" s="110"/>
      <c r="C137" s="110"/>
      <c r="D137" s="110"/>
      <c r="E137" s="110"/>
    </row>
    <row r="138" customFormat="false" ht="12.75" hidden="false" customHeight="false" outlineLevel="0" collapsed="false">
      <c r="A138" s="110"/>
      <c r="B138" s="110"/>
      <c r="C138" s="110"/>
      <c r="D138" s="110"/>
      <c r="E138" s="110"/>
    </row>
    <row r="139" customFormat="false" ht="12.75" hidden="false" customHeight="false" outlineLevel="0" collapsed="false">
      <c r="A139" s="110"/>
      <c r="B139" s="110"/>
      <c r="C139" s="110"/>
      <c r="D139" s="110"/>
      <c r="E139" s="110"/>
    </row>
    <row r="140" customFormat="false" ht="12.75" hidden="false" customHeight="false" outlineLevel="0" collapsed="false">
      <c r="A140" s="110"/>
      <c r="B140" s="110"/>
      <c r="C140" s="110"/>
      <c r="D140" s="110"/>
      <c r="E140" s="110"/>
    </row>
    <row r="141" customFormat="false" ht="12.75" hidden="false" customHeight="false" outlineLevel="0" collapsed="false">
      <c r="A141" s="110"/>
      <c r="B141" s="110"/>
      <c r="C141" s="110"/>
      <c r="D141" s="110"/>
      <c r="E141" s="110"/>
    </row>
    <row r="142" customFormat="false" ht="12.75" hidden="false" customHeight="false" outlineLevel="0" collapsed="false">
      <c r="A142" s="110"/>
      <c r="B142" s="110"/>
      <c r="C142" s="110"/>
      <c r="D142" s="110"/>
      <c r="E142" s="110"/>
    </row>
    <row r="143" customFormat="false" ht="12.75" hidden="false" customHeight="false" outlineLevel="0" collapsed="false">
      <c r="A143" s="110"/>
      <c r="B143" s="110"/>
      <c r="C143" s="110"/>
      <c r="D143" s="110"/>
      <c r="E143" s="110"/>
    </row>
    <row r="144" customFormat="false" ht="12.75" hidden="false" customHeight="false" outlineLevel="0" collapsed="false">
      <c r="A144" s="110"/>
      <c r="B144" s="110"/>
      <c r="C144" s="110"/>
      <c r="D144" s="110"/>
      <c r="E144" s="110"/>
    </row>
    <row r="145" customFormat="false" ht="12.75" hidden="false" customHeight="false" outlineLevel="0" collapsed="false">
      <c r="A145" s="110"/>
      <c r="B145" s="110"/>
      <c r="C145" s="110"/>
      <c r="D145" s="110"/>
      <c r="E145" s="110"/>
    </row>
    <row r="146" customFormat="false" ht="12.75" hidden="false" customHeight="false" outlineLevel="0" collapsed="false">
      <c r="A146" s="110"/>
      <c r="B146" s="110"/>
      <c r="C146" s="110"/>
      <c r="D146" s="110"/>
      <c r="E146" s="110"/>
    </row>
    <row r="147" customFormat="false" ht="12.75" hidden="false" customHeight="false" outlineLevel="0" collapsed="false">
      <c r="A147" s="110"/>
      <c r="B147" s="110"/>
      <c r="C147" s="110"/>
      <c r="D147" s="110"/>
      <c r="E147" s="110"/>
    </row>
    <row r="148" customFormat="false" ht="12.75" hidden="false" customHeight="false" outlineLevel="0" collapsed="false">
      <c r="A148" s="110"/>
      <c r="B148" s="110"/>
      <c r="C148" s="110"/>
      <c r="D148" s="110"/>
      <c r="E148" s="110"/>
    </row>
    <row r="149" customFormat="false" ht="12.75" hidden="false" customHeight="false" outlineLevel="0" collapsed="false">
      <c r="A149" s="110"/>
      <c r="B149" s="110"/>
      <c r="C149" s="110"/>
      <c r="D149" s="110"/>
      <c r="E149" s="110"/>
    </row>
    <row r="150" customFormat="false" ht="12.75" hidden="false" customHeight="false" outlineLevel="0" collapsed="false">
      <c r="A150" s="110"/>
      <c r="B150" s="110"/>
      <c r="C150" s="110"/>
      <c r="D150" s="110"/>
      <c r="E150" s="110"/>
    </row>
    <row r="151" customFormat="false" ht="12.75" hidden="false" customHeight="false" outlineLevel="0" collapsed="false">
      <c r="A151" s="110"/>
      <c r="B151" s="110"/>
      <c r="C151" s="110"/>
      <c r="D151" s="110"/>
      <c r="E151" s="110"/>
    </row>
    <row r="152" customFormat="false" ht="12.75" hidden="false" customHeight="false" outlineLevel="0" collapsed="false">
      <c r="A152" s="110"/>
      <c r="B152" s="110"/>
      <c r="C152" s="110"/>
      <c r="D152" s="110"/>
      <c r="E152" s="110"/>
    </row>
    <row r="153" customFormat="false" ht="12.75" hidden="false" customHeight="false" outlineLevel="0" collapsed="false">
      <c r="A153" s="110"/>
      <c r="B153" s="110"/>
      <c r="C153" s="110"/>
      <c r="D153" s="110"/>
      <c r="E153" s="110"/>
    </row>
    <row r="154" customFormat="false" ht="12.75" hidden="false" customHeight="false" outlineLevel="0" collapsed="false">
      <c r="A154" s="110"/>
      <c r="B154" s="110"/>
      <c r="C154" s="110"/>
      <c r="D154" s="110"/>
      <c r="E154" s="110"/>
    </row>
    <row r="155" customFormat="false" ht="12.75" hidden="false" customHeight="false" outlineLevel="0" collapsed="false">
      <c r="A155" s="110"/>
      <c r="B155" s="110"/>
      <c r="C155" s="110"/>
      <c r="D155" s="110"/>
      <c r="E155" s="110"/>
    </row>
    <row r="156" customFormat="false" ht="12.75" hidden="false" customHeight="false" outlineLevel="0" collapsed="false">
      <c r="A156" s="110"/>
      <c r="B156" s="110"/>
      <c r="C156" s="110"/>
      <c r="D156" s="110"/>
      <c r="E156" s="110"/>
    </row>
    <row r="157" customFormat="false" ht="12.75" hidden="false" customHeight="false" outlineLevel="0" collapsed="false">
      <c r="A157" s="110"/>
      <c r="B157" s="110"/>
      <c r="C157" s="110"/>
      <c r="D157" s="110"/>
      <c r="E157" s="110"/>
    </row>
    <row r="158" customFormat="false" ht="12.75" hidden="false" customHeight="false" outlineLevel="0" collapsed="false">
      <c r="A158" s="110"/>
      <c r="B158" s="110"/>
      <c r="C158" s="110"/>
      <c r="D158" s="110"/>
      <c r="E158" s="110"/>
    </row>
    <row r="159" customFormat="false" ht="12.75" hidden="false" customHeight="false" outlineLevel="0" collapsed="false">
      <c r="A159" s="110"/>
      <c r="B159" s="110"/>
      <c r="C159" s="110"/>
      <c r="D159" s="110"/>
      <c r="E159" s="110"/>
    </row>
    <row r="160" customFormat="false" ht="12.75" hidden="false" customHeight="false" outlineLevel="0" collapsed="false">
      <c r="A160" s="110"/>
      <c r="B160" s="110"/>
      <c r="C160" s="110"/>
      <c r="D160" s="110"/>
      <c r="E160" s="110"/>
    </row>
    <row r="161" customFormat="false" ht="12.75" hidden="false" customHeight="false" outlineLevel="0" collapsed="false">
      <c r="A161" s="110"/>
      <c r="B161" s="110"/>
      <c r="C161" s="110"/>
      <c r="D161" s="110"/>
      <c r="E161" s="110"/>
    </row>
    <row r="162" customFormat="false" ht="12.75" hidden="false" customHeight="false" outlineLevel="0" collapsed="false">
      <c r="A162" s="110"/>
      <c r="B162" s="110"/>
      <c r="C162" s="110"/>
      <c r="D162" s="110"/>
      <c r="E162" s="110"/>
    </row>
    <row r="163" customFormat="false" ht="12.75" hidden="false" customHeight="false" outlineLevel="0" collapsed="false">
      <c r="A163" s="110"/>
      <c r="B163" s="110"/>
      <c r="C163" s="110"/>
      <c r="D163" s="110"/>
      <c r="E163" s="110"/>
    </row>
    <row r="164" customFormat="false" ht="12.75" hidden="false" customHeight="false" outlineLevel="0" collapsed="false">
      <c r="A164" s="110"/>
      <c r="B164" s="110"/>
      <c r="C164" s="110"/>
      <c r="D164" s="110"/>
      <c r="E164" s="110"/>
    </row>
    <row r="165" customFormat="false" ht="12.75" hidden="false" customHeight="false" outlineLevel="0" collapsed="false">
      <c r="A165" s="110"/>
      <c r="B165" s="110"/>
      <c r="C165" s="110"/>
      <c r="D165" s="110"/>
      <c r="E165" s="110"/>
    </row>
    <row r="166" customFormat="false" ht="12.75" hidden="false" customHeight="false" outlineLevel="0" collapsed="false">
      <c r="A166" s="110"/>
      <c r="B166" s="110"/>
      <c r="C166" s="110"/>
      <c r="D166" s="110"/>
      <c r="E166" s="110"/>
    </row>
    <row r="167" customFormat="false" ht="12.75" hidden="false" customHeight="false" outlineLevel="0" collapsed="false">
      <c r="A167" s="110"/>
      <c r="B167" s="110"/>
      <c r="C167" s="110"/>
      <c r="D167" s="110"/>
      <c r="E167" s="110"/>
    </row>
    <row r="168" customFormat="false" ht="12.75" hidden="false" customHeight="false" outlineLevel="0" collapsed="false">
      <c r="A168" s="110"/>
      <c r="B168" s="110"/>
      <c r="C168" s="110"/>
      <c r="D168" s="110"/>
      <c r="E168" s="110"/>
    </row>
    <row r="169" customFormat="false" ht="12.75" hidden="false" customHeight="false" outlineLevel="0" collapsed="false">
      <c r="A169" s="110"/>
      <c r="B169" s="110"/>
      <c r="C169" s="110"/>
      <c r="D169" s="110"/>
      <c r="E169" s="110"/>
    </row>
    <row r="170" customFormat="false" ht="12.75" hidden="false" customHeight="false" outlineLevel="0" collapsed="false">
      <c r="A170" s="110"/>
      <c r="B170" s="110"/>
      <c r="C170" s="110"/>
      <c r="D170" s="110"/>
      <c r="E170" s="110"/>
    </row>
    <row r="171" customFormat="false" ht="12.75" hidden="false" customHeight="false" outlineLevel="0" collapsed="false">
      <c r="A171" s="110"/>
      <c r="B171" s="110"/>
      <c r="C171" s="110"/>
      <c r="D171" s="110"/>
      <c r="E171" s="110"/>
    </row>
    <row r="172" customFormat="false" ht="12.75" hidden="false" customHeight="false" outlineLevel="0" collapsed="false">
      <c r="A172" s="110"/>
      <c r="B172" s="110"/>
      <c r="C172" s="110"/>
      <c r="D172" s="110"/>
      <c r="E172" s="110"/>
    </row>
    <row r="173" customFormat="false" ht="12.75" hidden="false" customHeight="false" outlineLevel="0" collapsed="false">
      <c r="A173" s="110"/>
      <c r="B173" s="110"/>
      <c r="C173" s="110"/>
      <c r="D173" s="110"/>
      <c r="E173" s="110"/>
    </row>
    <row r="174" customFormat="false" ht="12.75" hidden="false" customHeight="false" outlineLevel="0" collapsed="false">
      <c r="A174" s="110"/>
      <c r="B174" s="110"/>
      <c r="C174" s="110"/>
      <c r="D174" s="110"/>
      <c r="E174" s="110"/>
    </row>
    <row r="175" customFormat="false" ht="12.75" hidden="false" customHeight="false" outlineLevel="0" collapsed="false">
      <c r="A175" s="110"/>
      <c r="B175" s="110"/>
      <c r="C175" s="110"/>
      <c r="D175" s="110"/>
      <c r="E175" s="110"/>
    </row>
    <row r="176" customFormat="false" ht="12.75" hidden="false" customHeight="false" outlineLevel="0" collapsed="false">
      <c r="A176" s="110"/>
      <c r="B176" s="110"/>
      <c r="C176" s="110"/>
      <c r="D176" s="110"/>
      <c r="E176" s="110"/>
    </row>
    <row r="177" customFormat="false" ht="12.75" hidden="false" customHeight="false" outlineLevel="0" collapsed="false">
      <c r="A177" s="110"/>
      <c r="B177" s="110"/>
      <c r="C177" s="110"/>
      <c r="D177" s="110"/>
      <c r="E177" s="110"/>
    </row>
    <row r="178" customFormat="false" ht="12.75" hidden="false" customHeight="false" outlineLevel="0" collapsed="false">
      <c r="A178" s="110"/>
      <c r="B178" s="110"/>
      <c r="C178" s="110"/>
      <c r="D178" s="110"/>
      <c r="E178" s="110"/>
    </row>
    <row r="179" customFormat="false" ht="12.75" hidden="false" customHeight="false" outlineLevel="0" collapsed="false">
      <c r="A179" s="110"/>
      <c r="B179" s="110"/>
      <c r="C179" s="110"/>
      <c r="D179" s="110"/>
      <c r="E179" s="110"/>
    </row>
    <row r="180" customFormat="false" ht="12.75" hidden="false" customHeight="false" outlineLevel="0" collapsed="false">
      <c r="A180" s="110"/>
      <c r="B180" s="110"/>
      <c r="C180" s="110"/>
      <c r="D180" s="110"/>
      <c r="E180" s="110"/>
    </row>
    <row r="181" customFormat="false" ht="12.75" hidden="false" customHeight="false" outlineLevel="0" collapsed="false">
      <c r="A181" s="110"/>
      <c r="B181" s="110"/>
      <c r="C181" s="110"/>
      <c r="D181" s="110"/>
      <c r="E181" s="110"/>
    </row>
    <row r="182" customFormat="false" ht="12.75" hidden="false" customHeight="false" outlineLevel="0" collapsed="false">
      <c r="A182" s="110"/>
      <c r="B182" s="110"/>
      <c r="C182" s="110"/>
      <c r="D182" s="110"/>
      <c r="E182" s="110"/>
    </row>
    <row r="183" customFormat="false" ht="12.75" hidden="false" customHeight="false" outlineLevel="0" collapsed="false">
      <c r="A183" s="110"/>
      <c r="B183" s="110"/>
      <c r="C183" s="110"/>
      <c r="D183" s="110"/>
      <c r="E183" s="110"/>
    </row>
    <row r="184" customFormat="false" ht="12.75" hidden="false" customHeight="false" outlineLevel="0" collapsed="false">
      <c r="A184" s="110"/>
      <c r="B184" s="110"/>
      <c r="C184" s="110"/>
      <c r="D184" s="110"/>
      <c r="E184" s="110"/>
    </row>
    <row r="185" customFormat="false" ht="12.75" hidden="false" customHeight="false" outlineLevel="0" collapsed="false">
      <c r="A185" s="110"/>
      <c r="B185" s="110"/>
      <c r="C185" s="110"/>
      <c r="D185" s="110"/>
      <c r="E185" s="110"/>
    </row>
    <row r="186" customFormat="false" ht="12.75" hidden="false" customHeight="false" outlineLevel="0" collapsed="false">
      <c r="A186" s="110"/>
      <c r="B186" s="110"/>
      <c r="C186" s="110"/>
      <c r="D186" s="110"/>
      <c r="E186" s="110"/>
    </row>
    <row r="187" customFormat="false" ht="12.75" hidden="false" customHeight="false" outlineLevel="0" collapsed="false">
      <c r="A187" s="110"/>
      <c r="B187" s="110"/>
      <c r="C187" s="110"/>
      <c r="D187" s="110"/>
      <c r="E187" s="110"/>
    </row>
    <row r="188" customFormat="false" ht="12.75" hidden="false" customHeight="false" outlineLevel="0" collapsed="false">
      <c r="A188" s="110"/>
      <c r="B188" s="110"/>
      <c r="C188" s="110"/>
      <c r="D188" s="110"/>
      <c r="E188" s="110"/>
    </row>
    <row r="189" customFormat="false" ht="12.75" hidden="false" customHeight="false" outlineLevel="0" collapsed="false">
      <c r="A189" s="110"/>
      <c r="B189" s="110"/>
      <c r="C189" s="110"/>
      <c r="D189" s="110"/>
      <c r="E189" s="110"/>
    </row>
    <row r="190" customFormat="false" ht="12.75" hidden="false" customHeight="false" outlineLevel="0" collapsed="false">
      <c r="A190" s="110"/>
      <c r="B190" s="110"/>
      <c r="C190" s="110"/>
      <c r="D190" s="110"/>
      <c r="E190" s="110"/>
    </row>
    <row r="191" customFormat="false" ht="12.75" hidden="false" customHeight="false" outlineLevel="0" collapsed="false">
      <c r="A191" s="110"/>
      <c r="B191" s="110"/>
      <c r="C191" s="110"/>
      <c r="D191" s="110"/>
      <c r="E191" s="110"/>
    </row>
    <row r="192" customFormat="false" ht="12.75" hidden="false" customHeight="false" outlineLevel="0" collapsed="false">
      <c r="A192" s="110"/>
      <c r="B192" s="110"/>
      <c r="C192" s="110"/>
      <c r="D192" s="110"/>
      <c r="E192" s="110"/>
    </row>
    <row r="193" customFormat="false" ht="12.75" hidden="false" customHeight="false" outlineLevel="0" collapsed="false">
      <c r="A193" s="110"/>
      <c r="B193" s="110"/>
      <c r="C193" s="110"/>
      <c r="D193" s="110"/>
      <c r="E193" s="110"/>
    </row>
    <row r="194" customFormat="false" ht="12.75" hidden="false" customHeight="false" outlineLevel="0" collapsed="false">
      <c r="A194" s="110"/>
      <c r="B194" s="110"/>
      <c r="C194" s="110"/>
      <c r="D194" s="110"/>
      <c r="E194" s="110"/>
    </row>
    <row r="195" customFormat="false" ht="12.75" hidden="false" customHeight="false" outlineLevel="0" collapsed="false">
      <c r="A195" s="110"/>
      <c r="B195" s="110"/>
      <c r="C195" s="110"/>
      <c r="D195" s="110"/>
      <c r="E195" s="110"/>
    </row>
    <row r="196" customFormat="false" ht="12.75" hidden="false" customHeight="false" outlineLevel="0" collapsed="false">
      <c r="A196" s="110"/>
      <c r="B196" s="110"/>
      <c r="C196" s="110"/>
      <c r="D196" s="110"/>
      <c r="E196" s="110"/>
    </row>
    <row r="197" customFormat="false" ht="12.75" hidden="false" customHeight="false" outlineLevel="0" collapsed="false">
      <c r="A197" s="110"/>
      <c r="B197" s="110"/>
      <c r="C197" s="110"/>
      <c r="D197" s="110"/>
      <c r="E197" s="110"/>
    </row>
    <row r="198" customFormat="false" ht="12.75" hidden="false" customHeight="false" outlineLevel="0" collapsed="false">
      <c r="A198" s="110"/>
      <c r="B198" s="110"/>
      <c r="C198" s="110"/>
      <c r="D198" s="110"/>
      <c r="E198" s="110"/>
    </row>
    <row r="199" customFormat="false" ht="12.75" hidden="false" customHeight="false" outlineLevel="0" collapsed="false">
      <c r="A199" s="110"/>
      <c r="B199" s="110"/>
      <c r="C199" s="110"/>
      <c r="D199" s="110"/>
      <c r="E199" s="110"/>
    </row>
    <row r="200" customFormat="false" ht="12.75" hidden="false" customHeight="false" outlineLevel="0" collapsed="false">
      <c r="A200" s="110"/>
      <c r="B200" s="110"/>
      <c r="C200" s="110"/>
      <c r="D200" s="110"/>
      <c r="E200" s="110"/>
    </row>
    <row r="201" customFormat="false" ht="12.75" hidden="false" customHeight="false" outlineLevel="0" collapsed="false">
      <c r="A201" s="110"/>
      <c r="B201" s="110"/>
      <c r="C201" s="110"/>
      <c r="D201" s="110"/>
      <c r="E201" s="110"/>
    </row>
    <row r="202" customFormat="false" ht="12.75" hidden="false" customHeight="false" outlineLevel="0" collapsed="false">
      <c r="A202" s="110"/>
      <c r="B202" s="110"/>
      <c r="C202" s="110"/>
      <c r="D202" s="110"/>
      <c r="E202" s="110"/>
    </row>
    <row r="203" customFormat="false" ht="12.75" hidden="false" customHeight="false" outlineLevel="0" collapsed="false">
      <c r="A203" s="110"/>
      <c r="B203" s="110"/>
      <c r="C203" s="110"/>
      <c r="D203" s="110"/>
      <c r="E203" s="110"/>
    </row>
    <row r="204" customFormat="false" ht="12.75" hidden="false" customHeight="false" outlineLevel="0" collapsed="false">
      <c r="A204" s="110"/>
      <c r="B204" s="110"/>
      <c r="C204" s="110"/>
      <c r="D204" s="110"/>
      <c r="E204" s="110"/>
    </row>
    <row r="205" customFormat="false" ht="12.75" hidden="false" customHeight="false" outlineLevel="0" collapsed="false">
      <c r="A205" s="110"/>
      <c r="B205" s="110"/>
      <c r="C205" s="110"/>
      <c r="D205" s="110"/>
      <c r="E205" s="110"/>
    </row>
    <row r="206" customFormat="false" ht="12.75" hidden="false" customHeight="false" outlineLevel="0" collapsed="false">
      <c r="A206" s="110"/>
      <c r="B206" s="110"/>
      <c r="C206" s="110"/>
      <c r="D206" s="110"/>
      <c r="E206" s="110"/>
    </row>
    <row r="207" customFormat="false" ht="12.75" hidden="false" customHeight="false" outlineLevel="0" collapsed="false">
      <c r="A207" s="110"/>
      <c r="B207" s="110"/>
      <c r="C207" s="110"/>
      <c r="D207" s="110"/>
      <c r="E207" s="110"/>
    </row>
    <row r="208" customFormat="false" ht="12.75" hidden="false" customHeight="false" outlineLevel="0" collapsed="false">
      <c r="A208" s="110"/>
      <c r="B208" s="110"/>
      <c r="C208" s="110"/>
      <c r="D208" s="110"/>
      <c r="E208" s="110"/>
    </row>
    <row r="209" customFormat="false" ht="12.75" hidden="false" customHeight="false" outlineLevel="0" collapsed="false">
      <c r="A209" s="110"/>
      <c r="B209" s="110"/>
      <c r="C209" s="110"/>
      <c r="D209" s="110"/>
      <c r="E209" s="110"/>
    </row>
    <row r="210" customFormat="false" ht="12.75" hidden="false" customHeight="false" outlineLevel="0" collapsed="false">
      <c r="A210" s="110"/>
      <c r="B210" s="110"/>
      <c r="C210" s="110"/>
      <c r="D210" s="110"/>
      <c r="E210" s="110"/>
    </row>
    <row r="211" customFormat="false" ht="12.75" hidden="false" customHeight="false" outlineLevel="0" collapsed="false">
      <c r="A211" s="110"/>
      <c r="B211" s="110"/>
      <c r="C211" s="110"/>
      <c r="D211" s="110"/>
      <c r="E211" s="110"/>
    </row>
    <row r="212" customFormat="false" ht="12.75" hidden="false" customHeight="false" outlineLevel="0" collapsed="false">
      <c r="A212" s="110"/>
      <c r="B212" s="110"/>
      <c r="C212" s="110"/>
      <c r="D212" s="110"/>
      <c r="E212" s="110"/>
    </row>
    <row r="213" customFormat="false" ht="12.75" hidden="false" customHeight="false" outlineLevel="0" collapsed="false">
      <c r="A213" s="110"/>
      <c r="B213" s="110"/>
      <c r="C213" s="110"/>
      <c r="D213" s="110"/>
      <c r="E213" s="110"/>
    </row>
    <row r="214" customFormat="false" ht="12.75" hidden="false" customHeight="false" outlineLevel="0" collapsed="false">
      <c r="A214" s="110"/>
      <c r="B214" s="110"/>
      <c r="C214" s="110"/>
      <c r="D214" s="110"/>
      <c r="E214" s="110"/>
    </row>
    <row r="215" customFormat="false" ht="12.75" hidden="false" customHeight="false" outlineLevel="0" collapsed="false">
      <c r="A215" s="110"/>
      <c r="B215" s="110"/>
      <c r="C215" s="110"/>
      <c r="D215" s="110"/>
      <c r="E215" s="110"/>
    </row>
  </sheetData>
  <mergeCells count="7">
    <mergeCell ref="A1:J1"/>
    <mergeCell ref="A2:B3"/>
    <mergeCell ref="C3:J3"/>
    <mergeCell ref="A22:B23"/>
    <mergeCell ref="C23:J23"/>
    <mergeCell ref="A35:B36"/>
    <mergeCell ref="C36:J36"/>
  </mergeCells>
  <printOptions headings="false" gridLines="false" gridLinesSet="true" horizontalCentered="false" verticalCentered="false"/>
  <pageMargins left="0.540277777777778" right="0.170138888888889" top="0.5" bottom="0.4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3.28"/>
    <col collapsed="false" customWidth="true" hidden="false" outlineLevel="0" max="6" min="3" style="0" width="8.85"/>
    <col collapsed="false" customWidth="true" hidden="false" outlineLevel="0" max="8" min="7" style="2" width="8.85"/>
    <col collapsed="false" customWidth="true" hidden="false" outlineLevel="0" max="10" min="9" style="0" width="8.85"/>
  </cols>
  <sheetData>
    <row r="1" s="140" customFormat="true" ht="15.75" hidden="false" customHeight="false" outlineLevel="0" collapsed="false">
      <c r="A1" s="3"/>
      <c r="B1" s="66"/>
      <c r="C1" s="66"/>
      <c r="D1" s="66"/>
      <c r="E1" s="66"/>
      <c r="F1" s="66"/>
      <c r="G1" s="5"/>
      <c r="H1" s="5"/>
    </row>
    <row r="2" customFormat="false" ht="15" hidden="false" customHeight="true" outlineLevel="0" collapsed="false">
      <c r="A2" s="7" t="s">
        <v>111</v>
      </c>
      <c r="B2" s="7"/>
      <c r="C2" s="81" t="s">
        <v>1</v>
      </c>
      <c r="D2" s="9" t="s">
        <v>2</v>
      </c>
      <c r="E2" s="9" t="s">
        <v>3</v>
      </c>
      <c r="F2" s="9" t="s">
        <v>4</v>
      </c>
      <c r="G2" s="9" t="s">
        <v>5</v>
      </c>
      <c r="H2" s="10" t="s">
        <v>6</v>
      </c>
      <c r="I2" s="10" t="s">
        <v>7</v>
      </c>
      <c r="J2" s="68" t="s">
        <v>8</v>
      </c>
    </row>
    <row r="3" customFormat="false" ht="12.75" hidden="false" customHeight="false" outlineLevel="0" collapsed="false">
      <c r="A3" s="7"/>
      <c r="B3" s="7"/>
      <c r="C3" s="13" t="s">
        <v>9</v>
      </c>
      <c r="D3" s="13"/>
      <c r="E3" s="13"/>
      <c r="F3" s="13"/>
      <c r="G3" s="13"/>
      <c r="H3" s="13"/>
      <c r="I3" s="13"/>
      <c r="J3" s="13"/>
    </row>
    <row r="4" customFormat="false" ht="11.45" hidden="false" customHeight="true" outlineLevel="0" collapsed="false">
      <c r="A4" s="190" t="s">
        <v>112</v>
      </c>
      <c r="B4" s="191"/>
      <c r="C4" s="19" t="n">
        <v>182737.501</v>
      </c>
      <c r="D4" s="192" t="n">
        <v>92970.564</v>
      </c>
      <c r="E4" s="193" t="n">
        <v>89057.259</v>
      </c>
      <c r="F4" s="97" t="n">
        <v>101014.52</v>
      </c>
      <c r="G4" s="16" t="n">
        <f aca="false">SUM(G5:G9)</f>
        <v>124573.1</v>
      </c>
      <c r="H4" s="16" t="n">
        <v>124911.26</v>
      </c>
      <c r="I4" s="16" t="n">
        <v>154489.768</v>
      </c>
      <c r="J4" s="172" t="n">
        <v>191116.435</v>
      </c>
    </row>
    <row r="5" customFormat="false" ht="11.45" hidden="false" customHeight="true" outlineLevel="0" collapsed="false">
      <c r="A5" s="190"/>
      <c r="B5" s="191" t="s">
        <v>113</v>
      </c>
      <c r="C5" s="19" t="n">
        <v>18624.755</v>
      </c>
      <c r="D5" s="192" t="n">
        <v>9593.408</v>
      </c>
      <c r="E5" s="193" t="n">
        <v>14289.744</v>
      </c>
      <c r="F5" s="97" t="n">
        <v>20120.158</v>
      </c>
      <c r="G5" s="16" t="n">
        <f aca="false">20233.9-0.4</f>
        <v>20233.5</v>
      </c>
      <c r="H5" s="16" t="n">
        <v>14462.99</v>
      </c>
      <c r="I5" s="16" t="n">
        <v>30687.602</v>
      </c>
      <c r="J5" s="172" t="n">
        <v>26806.252</v>
      </c>
    </row>
    <row r="6" customFormat="false" ht="11.45" hidden="false" customHeight="true" outlineLevel="0" collapsed="false">
      <c r="A6" s="190"/>
      <c r="B6" s="191" t="s">
        <v>114</v>
      </c>
      <c r="C6" s="19" t="n">
        <v>153335.893</v>
      </c>
      <c r="D6" s="192" t="n">
        <v>60989.728</v>
      </c>
      <c r="E6" s="193" t="n">
        <v>34323.798</v>
      </c>
      <c r="F6" s="97" t="n">
        <v>40002.477</v>
      </c>
      <c r="G6" s="16" t="n">
        <v>66969.7</v>
      </c>
      <c r="H6" s="16" t="n">
        <v>83650.45</v>
      </c>
      <c r="I6" s="16" t="n">
        <v>94926.601</v>
      </c>
      <c r="J6" s="172" t="n">
        <v>124365.006</v>
      </c>
    </row>
    <row r="7" customFormat="false" ht="24" hidden="false" customHeight="false" outlineLevel="0" collapsed="false">
      <c r="A7" s="190"/>
      <c r="B7" s="194" t="s">
        <v>115</v>
      </c>
      <c r="C7" s="29" t="n">
        <v>10776.853</v>
      </c>
      <c r="D7" s="30" t="n">
        <v>22387.428</v>
      </c>
      <c r="E7" s="195" t="n">
        <v>40443.717</v>
      </c>
      <c r="F7" s="97" t="n">
        <v>40197.991</v>
      </c>
      <c r="G7" s="16" t="n">
        <v>36978.6</v>
      </c>
      <c r="H7" s="16" t="n">
        <v>26381.355</v>
      </c>
      <c r="I7" s="16" t="n">
        <v>27419.589</v>
      </c>
      <c r="J7" s="172" t="n">
        <v>35492.47</v>
      </c>
    </row>
    <row r="8" customFormat="false" ht="11.45" hidden="false" customHeight="true" outlineLevel="0" collapsed="false">
      <c r="A8" s="190"/>
      <c r="B8" s="191" t="s">
        <v>116</v>
      </c>
      <c r="C8" s="193" t="s">
        <v>37</v>
      </c>
      <c r="D8" s="193" t="s">
        <v>37</v>
      </c>
      <c r="E8" s="193" t="s">
        <v>37</v>
      </c>
      <c r="F8" s="97" t="n">
        <v>51.419</v>
      </c>
      <c r="G8" s="16" t="n">
        <v>162.9</v>
      </c>
      <c r="H8" s="16" t="n">
        <v>142.237</v>
      </c>
      <c r="I8" s="16" t="n">
        <v>735.36</v>
      </c>
      <c r="J8" s="172" t="n">
        <v>3822.982</v>
      </c>
    </row>
    <row r="9" customFormat="false" ht="11.45" hidden="false" customHeight="true" outlineLevel="0" collapsed="false">
      <c r="A9" s="190"/>
      <c r="B9" s="191" t="s">
        <v>117</v>
      </c>
      <c r="C9" s="193" t="s">
        <v>37</v>
      </c>
      <c r="D9" s="193" t="s">
        <v>37</v>
      </c>
      <c r="E9" s="193" t="s">
        <v>37</v>
      </c>
      <c r="F9" s="97" t="n">
        <v>642.475</v>
      </c>
      <c r="G9" s="16" t="n">
        <v>228.4</v>
      </c>
      <c r="H9" s="16" t="n">
        <v>274.228</v>
      </c>
      <c r="I9" s="16" t="n">
        <v>720.616</v>
      </c>
      <c r="J9" s="172" t="n">
        <v>629.725</v>
      </c>
    </row>
    <row r="10" customFormat="false" ht="11.45" hidden="false" customHeight="true" outlineLevel="0" collapsed="false">
      <c r="A10" s="190" t="s">
        <v>118</v>
      </c>
      <c r="B10" s="191"/>
      <c r="C10" s="19" t="n">
        <v>124609.739</v>
      </c>
      <c r="D10" s="192" t="n">
        <v>34993.62</v>
      </c>
      <c r="E10" s="193" t="n">
        <v>26600.838</v>
      </c>
      <c r="F10" s="97" t="n">
        <v>29817.933</v>
      </c>
      <c r="G10" s="16" t="n">
        <f aca="false">G11+G12+G13+G14+G15+G16</f>
        <v>42597.4</v>
      </c>
      <c r="H10" s="16" t="n">
        <v>46066.05</v>
      </c>
      <c r="I10" s="16" t="n">
        <v>67110.506</v>
      </c>
      <c r="J10" s="172" t="n">
        <v>90036.062</v>
      </c>
    </row>
    <row r="11" customFormat="false" ht="11.45" hidden="false" customHeight="true" outlineLevel="0" collapsed="false">
      <c r="A11" s="190"/>
      <c r="B11" s="191" t="s">
        <v>119</v>
      </c>
      <c r="C11" s="19" t="n">
        <v>22044.367</v>
      </c>
      <c r="D11" s="192" t="n">
        <v>9070.012</v>
      </c>
      <c r="E11" s="193" t="n">
        <v>7588.377</v>
      </c>
      <c r="F11" s="97" t="n">
        <v>6924.694</v>
      </c>
      <c r="G11" s="16" t="n">
        <v>12542.5</v>
      </c>
      <c r="H11" s="16" t="n">
        <v>12670.718</v>
      </c>
      <c r="I11" s="16" t="n">
        <v>14636.001</v>
      </c>
      <c r="J11" s="172" t="n">
        <v>20554.037</v>
      </c>
    </row>
    <row r="12" customFormat="false" ht="11.45" hidden="false" customHeight="true" outlineLevel="0" collapsed="false">
      <c r="A12" s="190"/>
      <c r="B12" s="191" t="s">
        <v>120</v>
      </c>
      <c r="C12" s="19" t="n">
        <v>102493.821</v>
      </c>
      <c r="D12" s="192" t="n">
        <v>25768.954</v>
      </c>
      <c r="E12" s="193" t="n">
        <v>18599.479</v>
      </c>
      <c r="F12" s="97" t="n">
        <v>20355.559</v>
      </c>
      <c r="G12" s="16" t="n">
        <f aca="false">27754.7-27.4</f>
        <v>27727.3</v>
      </c>
      <c r="H12" s="16" t="n">
        <v>29704.988</v>
      </c>
      <c r="I12" s="16" t="n">
        <v>46710.907</v>
      </c>
      <c r="J12" s="172" t="n">
        <v>60096.862</v>
      </c>
    </row>
    <row r="13" customFormat="false" ht="24" hidden="false" customHeight="false" outlineLevel="0" collapsed="false">
      <c r="A13" s="190"/>
      <c r="B13" s="194" t="s">
        <v>121</v>
      </c>
      <c r="C13" s="29" t="n">
        <v>57.901</v>
      </c>
      <c r="D13" s="30" t="n">
        <v>84.941</v>
      </c>
      <c r="E13" s="195" t="n">
        <v>287.193</v>
      </c>
      <c r="F13" s="97" t="n">
        <v>1214.969</v>
      </c>
      <c r="G13" s="16" t="n">
        <v>1111</v>
      </c>
      <c r="H13" s="16" t="n">
        <v>787.193</v>
      </c>
      <c r="I13" s="16" t="n">
        <v>1169.127</v>
      </c>
      <c r="J13" s="172" t="n">
        <v>1716.042</v>
      </c>
    </row>
    <row r="14" customFormat="false" ht="11.45" hidden="false" customHeight="true" outlineLevel="0" collapsed="false">
      <c r="A14" s="190"/>
      <c r="B14" s="191" t="s">
        <v>122</v>
      </c>
      <c r="C14" s="19" t="n">
        <v>13.65</v>
      </c>
      <c r="D14" s="192" t="n">
        <v>69.713</v>
      </c>
      <c r="E14" s="193" t="n">
        <v>125.789</v>
      </c>
      <c r="F14" s="97" t="n">
        <v>659.146</v>
      </c>
      <c r="G14" s="16" t="n">
        <v>329.8</v>
      </c>
      <c r="H14" s="16" t="n">
        <v>1092.227</v>
      </c>
      <c r="I14" s="16" t="n">
        <v>1633.69</v>
      </c>
      <c r="J14" s="172" t="n">
        <v>2727.647</v>
      </c>
    </row>
    <row r="15" customFormat="false" ht="11.45" hidden="false" customHeight="true" outlineLevel="0" collapsed="false">
      <c r="A15" s="190"/>
      <c r="B15" s="191" t="s">
        <v>123</v>
      </c>
      <c r="C15" s="193" t="s">
        <v>37</v>
      </c>
      <c r="D15" s="193" t="s">
        <v>37</v>
      </c>
      <c r="E15" s="193" t="s">
        <v>37</v>
      </c>
      <c r="F15" s="97" t="n">
        <v>224.744</v>
      </c>
      <c r="G15" s="16" t="n">
        <v>82.6</v>
      </c>
      <c r="H15" s="16" t="n">
        <v>96.877</v>
      </c>
      <c r="I15" s="16" t="n">
        <v>643.184</v>
      </c>
      <c r="J15" s="172" t="n">
        <v>2003.011</v>
      </c>
    </row>
    <row r="16" customFormat="false" ht="11.45" hidden="false" customHeight="true" outlineLevel="0" collapsed="false">
      <c r="A16" s="190"/>
      <c r="B16" s="191" t="s">
        <v>124</v>
      </c>
      <c r="C16" s="193" t="s">
        <v>37</v>
      </c>
      <c r="D16" s="193" t="s">
        <v>37</v>
      </c>
      <c r="E16" s="193" t="s">
        <v>37</v>
      </c>
      <c r="F16" s="97" t="n">
        <v>438.821</v>
      </c>
      <c r="G16" s="16" t="n">
        <v>804.2</v>
      </c>
      <c r="H16" s="16" t="n">
        <v>1714.047</v>
      </c>
      <c r="I16" s="16" t="n">
        <v>2317.597</v>
      </c>
      <c r="J16" s="172" t="n">
        <v>2938.463</v>
      </c>
    </row>
    <row r="17" customFormat="false" ht="11.45" hidden="false" customHeight="true" outlineLevel="0" collapsed="false">
      <c r="A17" s="196" t="s">
        <v>125</v>
      </c>
      <c r="B17" s="197"/>
      <c r="C17" s="39" t="n">
        <v>58127.762</v>
      </c>
      <c r="D17" s="198" t="n">
        <v>57976.944</v>
      </c>
      <c r="E17" s="199" t="n">
        <v>62456.421</v>
      </c>
      <c r="F17" s="200" t="n">
        <v>71196.587</v>
      </c>
      <c r="G17" s="36" t="n">
        <f aca="false">G4-G10</f>
        <v>81975.7</v>
      </c>
      <c r="H17" s="36" t="n">
        <v>78845.21</v>
      </c>
      <c r="I17" s="36" t="n">
        <v>87379.262</v>
      </c>
      <c r="J17" s="201" t="n">
        <v>101080.373</v>
      </c>
    </row>
    <row r="18" customFormat="false" ht="11.45" hidden="false" customHeight="true" outlineLevel="0" collapsed="false">
      <c r="A18" s="202" t="s">
        <v>126</v>
      </c>
      <c r="B18" s="203"/>
      <c r="C18" s="20" t="n">
        <v>61584.95</v>
      </c>
      <c r="D18" s="204" t="n">
        <v>34826.907</v>
      </c>
      <c r="E18" s="205" t="n">
        <v>12752.726</v>
      </c>
      <c r="F18" s="188" t="n">
        <v>3579.291</v>
      </c>
      <c r="G18" s="16" t="n">
        <f aca="false">46457.7-12390.7</f>
        <v>34067</v>
      </c>
      <c r="H18" s="16" t="n">
        <v>20767.67</v>
      </c>
      <c r="I18" s="16" t="n">
        <v>11201.48</v>
      </c>
      <c r="J18" s="172" t="n">
        <v>15086.177</v>
      </c>
    </row>
    <row r="19" customFormat="false" ht="11.45" hidden="false" customHeight="true" outlineLevel="0" collapsed="false">
      <c r="A19" s="196" t="s">
        <v>127</v>
      </c>
      <c r="B19" s="197"/>
      <c r="C19" s="39" t="n">
        <v>-3457.188</v>
      </c>
      <c r="D19" s="198" t="n">
        <v>23150.037</v>
      </c>
      <c r="E19" s="199" t="n">
        <v>49703.695</v>
      </c>
      <c r="F19" s="200" t="n">
        <v>67617.296</v>
      </c>
      <c r="G19" s="36" t="n">
        <f aca="false">G17-G18</f>
        <v>47908.7</v>
      </c>
      <c r="H19" s="36" t="n">
        <f aca="false">H17-H18</f>
        <v>58077.54</v>
      </c>
      <c r="I19" s="36" t="n">
        <f aca="false">I17-I18</f>
        <v>76177.782</v>
      </c>
      <c r="J19" s="201" t="n">
        <v>85994.196</v>
      </c>
    </row>
    <row r="20" customFormat="false" ht="11.45" hidden="false" customHeight="true" outlineLevel="0" collapsed="false">
      <c r="A20" s="190" t="s">
        <v>128</v>
      </c>
      <c r="B20" s="191"/>
      <c r="C20" s="19" t="n">
        <v>26250.293</v>
      </c>
      <c r="D20" s="192" t="n">
        <v>33024.492</v>
      </c>
      <c r="E20" s="193" t="n">
        <v>36527.33</v>
      </c>
      <c r="F20" s="97" t="n">
        <v>48605.173</v>
      </c>
      <c r="G20" s="16" t="n">
        <v>49052.1</v>
      </c>
      <c r="H20" s="16" t="n">
        <v>52809.582</v>
      </c>
      <c r="I20" s="16" t="n">
        <v>65849.879</v>
      </c>
      <c r="J20" s="172" t="n">
        <v>75106.257</v>
      </c>
    </row>
    <row r="21" customFormat="false" ht="11.45" hidden="false" customHeight="true" outlineLevel="0" collapsed="false">
      <c r="A21" s="190" t="s">
        <v>129</v>
      </c>
      <c r="B21" s="191"/>
      <c r="C21" s="19" t="n">
        <v>7754.049</v>
      </c>
      <c r="D21" s="192" t="n">
        <v>6337.769</v>
      </c>
      <c r="E21" s="193" t="n">
        <v>10739.582</v>
      </c>
      <c r="F21" s="97" t="n">
        <v>11227.989</v>
      </c>
      <c r="G21" s="16" t="n">
        <f aca="false">10309.6-2.9</f>
        <v>10306.7</v>
      </c>
      <c r="H21" s="16" t="n">
        <v>8095.913</v>
      </c>
      <c r="I21" s="16" t="n">
        <v>11428.247</v>
      </c>
      <c r="J21" s="172" t="n">
        <v>14003.235</v>
      </c>
    </row>
    <row r="22" customFormat="false" ht="11.45" hidden="false" customHeight="true" outlineLevel="0" collapsed="false">
      <c r="A22" s="190" t="s">
        <v>130</v>
      </c>
      <c r="B22" s="191"/>
      <c r="C22" s="19" t="n">
        <v>35412.57</v>
      </c>
      <c r="D22" s="19" t="n">
        <v>15495.909</v>
      </c>
      <c r="E22" s="19" t="n">
        <v>27678.152</v>
      </c>
      <c r="F22" s="21" t="n">
        <v>32450.103</v>
      </c>
      <c r="G22" s="16" t="n">
        <f aca="false">G23+G24+G26+G27+G28</f>
        <v>-26886.7</v>
      </c>
      <c r="H22" s="16" t="n">
        <v>17783.603</v>
      </c>
      <c r="I22" s="16" t="n">
        <v>25051.614</v>
      </c>
      <c r="J22" s="172" t="n">
        <v>29021.694</v>
      </c>
    </row>
    <row r="23" customFormat="false" ht="11.45" hidden="false" customHeight="true" outlineLevel="0" collapsed="false">
      <c r="A23" s="190"/>
      <c r="B23" s="191" t="s">
        <v>131</v>
      </c>
      <c r="C23" s="19" t="n">
        <v>12078.89</v>
      </c>
      <c r="D23" s="192" t="n">
        <v>17295.036</v>
      </c>
      <c r="E23" s="193" t="n">
        <v>23271.455</v>
      </c>
      <c r="F23" s="206" t="n">
        <v>24235.85</v>
      </c>
      <c r="G23" s="16" t="n">
        <v>23201.9</v>
      </c>
      <c r="H23" s="16" t="n">
        <v>21889.047</v>
      </c>
      <c r="I23" s="16" t="n">
        <v>15617.916</v>
      </c>
      <c r="J23" s="172" t="n">
        <v>16322.841</v>
      </c>
    </row>
    <row r="24" customFormat="false" ht="11.45" hidden="false" customHeight="true" outlineLevel="0" collapsed="false">
      <c r="A24" s="190"/>
      <c r="B24" s="191" t="s">
        <v>132</v>
      </c>
      <c r="C24" s="19" t="n">
        <v>28804.804</v>
      </c>
      <c r="D24" s="192" t="n">
        <v>-2133.581</v>
      </c>
      <c r="E24" s="193" t="n">
        <v>5565.835</v>
      </c>
      <c r="F24" s="97" t="n">
        <v>10020.768</v>
      </c>
      <c r="G24" s="16" t="n">
        <v>-3144.7</v>
      </c>
      <c r="H24" s="16" t="n">
        <v>1170.068</v>
      </c>
      <c r="I24" s="16" t="n">
        <v>5619.427</v>
      </c>
      <c r="J24" s="172" t="n">
        <v>3387.26</v>
      </c>
    </row>
    <row r="25" customFormat="false" ht="11.45" hidden="false" customHeight="true" outlineLevel="0" collapsed="false">
      <c r="A25" s="190"/>
      <c r="B25" s="191" t="s">
        <v>133</v>
      </c>
      <c r="C25" s="19" t="n">
        <v>1188.484</v>
      </c>
      <c r="D25" s="192" t="n">
        <v>389.181</v>
      </c>
      <c r="E25" s="193" t="n">
        <v>-884.158</v>
      </c>
      <c r="F25" s="193" t="s">
        <v>37</v>
      </c>
      <c r="G25" s="18" t="s">
        <v>37</v>
      </c>
      <c r="H25" s="18" t="s">
        <v>37</v>
      </c>
      <c r="I25" s="18" t="s">
        <v>37</v>
      </c>
      <c r="J25" s="207" t="s">
        <v>37</v>
      </c>
    </row>
    <row r="26" customFormat="false" ht="11.45" hidden="false" customHeight="true" outlineLevel="0" collapsed="false">
      <c r="A26" s="190"/>
      <c r="B26" s="191" t="s">
        <v>134</v>
      </c>
      <c r="C26" s="193" t="n">
        <v>-6659.608</v>
      </c>
      <c r="D26" s="208" t="n">
        <v>-54.727</v>
      </c>
      <c r="E26" s="193" t="n">
        <v>-274.98</v>
      </c>
      <c r="F26" s="97" t="n">
        <v>-1027.976</v>
      </c>
      <c r="G26" s="16" t="n">
        <v>-36735.4</v>
      </c>
      <c r="H26" s="16" t="n">
        <v>-4411.943</v>
      </c>
      <c r="I26" s="16" t="n">
        <v>3838.161</v>
      </c>
      <c r="J26" s="172" t="n">
        <v>5254.907</v>
      </c>
    </row>
    <row r="27" customFormat="false" ht="11.45" hidden="false" customHeight="true" outlineLevel="0" collapsed="false">
      <c r="A27" s="190"/>
      <c r="B27" s="191" t="s">
        <v>135</v>
      </c>
      <c r="C27" s="193" t="s">
        <v>37</v>
      </c>
      <c r="D27" s="193" t="s">
        <v>37</v>
      </c>
      <c r="E27" s="193" t="s">
        <v>37</v>
      </c>
      <c r="F27" s="97" t="n">
        <v>-772.822</v>
      </c>
      <c r="G27" s="16" t="n">
        <v>-9887.2</v>
      </c>
      <c r="H27" s="16" t="n">
        <v>-1128.457</v>
      </c>
      <c r="I27" s="16" t="n">
        <v>335.356</v>
      </c>
      <c r="J27" s="172" t="n">
        <v>4128.05</v>
      </c>
    </row>
    <row r="28" customFormat="false" ht="11.45" hidden="false" customHeight="true" outlineLevel="0" collapsed="false">
      <c r="A28" s="190"/>
      <c r="B28" s="191" t="s">
        <v>136</v>
      </c>
      <c r="C28" s="193" t="s">
        <v>37</v>
      </c>
      <c r="D28" s="193" t="s">
        <v>37</v>
      </c>
      <c r="E28" s="193" t="s">
        <v>37</v>
      </c>
      <c r="F28" s="97" t="n">
        <v>-5.717</v>
      </c>
      <c r="G28" s="16" t="n">
        <v>-321.3</v>
      </c>
      <c r="H28" s="16" t="n">
        <v>264.888</v>
      </c>
      <c r="I28" s="98" t="n">
        <v>-359.246</v>
      </c>
      <c r="J28" s="172" t="n">
        <v>-71.364</v>
      </c>
    </row>
    <row r="29" customFormat="false" ht="11.45" hidden="false" customHeight="true" outlineLevel="0" collapsed="false">
      <c r="A29" s="190" t="s">
        <v>137</v>
      </c>
      <c r="B29" s="191"/>
      <c r="C29" s="19" t="n">
        <v>341.968</v>
      </c>
      <c r="D29" s="192" t="n">
        <v>436.161</v>
      </c>
      <c r="E29" s="193" t="n">
        <v>427.604</v>
      </c>
      <c r="F29" s="97" t="n">
        <v>372.705</v>
      </c>
      <c r="G29" s="16" t="n">
        <v>368.4</v>
      </c>
      <c r="H29" s="16" t="n">
        <v>196.669</v>
      </c>
      <c r="I29" s="16" t="n">
        <v>356.119</v>
      </c>
      <c r="J29" s="172" t="n">
        <v>148.377</v>
      </c>
    </row>
    <row r="30" customFormat="false" ht="11.45" hidden="false" customHeight="true" outlineLevel="0" collapsed="false">
      <c r="A30" s="190" t="s">
        <v>138</v>
      </c>
      <c r="B30" s="191"/>
      <c r="C30" s="193" t="s">
        <v>37</v>
      </c>
      <c r="D30" s="193" t="s">
        <v>37</v>
      </c>
      <c r="E30" s="193" t="s">
        <v>37</v>
      </c>
      <c r="F30" s="97" t="n">
        <v>-33.322</v>
      </c>
      <c r="G30" s="16" t="n">
        <v>-197.9</v>
      </c>
      <c r="H30" s="16" t="n">
        <v>-2144.159</v>
      </c>
      <c r="I30" s="16" t="n">
        <v>773.248</v>
      </c>
      <c r="J30" s="172" t="n">
        <v>2325.766</v>
      </c>
    </row>
    <row r="31" customFormat="false" ht="11.45" hidden="false" customHeight="true" outlineLevel="0" collapsed="false">
      <c r="A31" s="190" t="s">
        <v>139</v>
      </c>
      <c r="B31" s="191"/>
      <c r="C31" s="19" t="n">
        <v>7857.193</v>
      </c>
      <c r="D31" s="192" t="n">
        <v>3800.054</v>
      </c>
      <c r="E31" s="193" t="n">
        <v>3706.24</v>
      </c>
      <c r="F31" s="97" t="n">
        <v>5167.52</v>
      </c>
      <c r="G31" s="16" t="n">
        <v>4206.7</v>
      </c>
      <c r="H31" s="16" t="n">
        <v>5030.832</v>
      </c>
      <c r="I31" s="16" t="n">
        <v>3800.874</v>
      </c>
      <c r="J31" s="172" t="n">
        <v>10727.129</v>
      </c>
    </row>
    <row r="32" customFormat="false" ht="11.45" hidden="false" customHeight="true" outlineLevel="0" collapsed="false">
      <c r="A32" s="190" t="s">
        <v>140</v>
      </c>
      <c r="B32" s="191"/>
      <c r="C32" s="19" t="n">
        <v>7870.596</v>
      </c>
      <c r="D32" s="192" t="n">
        <v>3731.159</v>
      </c>
      <c r="E32" s="193" t="n">
        <v>2763.027</v>
      </c>
      <c r="F32" s="97" t="n">
        <v>2166.59</v>
      </c>
      <c r="G32" s="16" t="n">
        <v>1937.7</v>
      </c>
      <c r="H32" s="16" t="n">
        <v>2272.978</v>
      </c>
      <c r="I32" s="16" t="n">
        <v>2244.638</v>
      </c>
      <c r="J32" s="172" t="n">
        <v>2541.95</v>
      </c>
    </row>
    <row r="33" customFormat="false" ht="11.45" hidden="false" customHeight="true" outlineLevel="0" collapsed="false">
      <c r="A33" s="196" t="s">
        <v>141</v>
      </c>
      <c r="B33" s="197"/>
      <c r="C33" s="39" t="n">
        <v>50780.191</v>
      </c>
      <c r="D33" s="198" t="n">
        <v>65837.725</v>
      </c>
      <c r="E33" s="199" t="n">
        <v>104540.412</v>
      </c>
      <c r="F33" s="200" t="n">
        <v>140784.896</v>
      </c>
      <c r="G33" s="36" t="n">
        <f aca="false">G19+G20-G21+G22+G29+G30+G31-G32</f>
        <v>62206.9</v>
      </c>
      <c r="H33" s="36" t="n">
        <f aca="false">H19+H20-H21+H22+H29+H30+H31-H32</f>
        <v>121385.176</v>
      </c>
      <c r="I33" s="36" t="n">
        <f aca="false">I19+I20-I21+I22+I29+I30+I31-I32</f>
        <v>158336.631</v>
      </c>
      <c r="J33" s="201" t="n">
        <v>186778.234</v>
      </c>
    </row>
    <row r="34" customFormat="false" ht="11.45" hidden="false" customHeight="true" outlineLevel="0" collapsed="false">
      <c r="A34" s="190" t="s">
        <v>142</v>
      </c>
      <c r="B34" s="191"/>
      <c r="C34" s="19" t="n">
        <v>52416.934</v>
      </c>
      <c r="D34" s="192" t="n">
        <v>50653.156</v>
      </c>
      <c r="E34" s="193" t="n">
        <v>59186.247</v>
      </c>
      <c r="F34" s="97" t="n">
        <v>72713.7</v>
      </c>
      <c r="G34" s="16" t="n">
        <f aca="false">SUM(G35:G37)</f>
        <v>73265.3</v>
      </c>
      <c r="H34" s="16" t="n">
        <v>84793.526</v>
      </c>
      <c r="I34" s="16" t="n">
        <v>95885.406</v>
      </c>
      <c r="J34" s="172" t="n">
        <v>107179.008</v>
      </c>
    </row>
    <row r="35" customFormat="false" ht="11.45" hidden="false" customHeight="true" outlineLevel="0" collapsed="false">
      <c r="A35" s="190"/>
      <c r="B35" s="191" t="s">
        <v>143</v>
      </c>
      <c r="C35" s="19" t="n">
        <v>734.942</v>
      </c>
      <c r="D35" s="192" t="n">
        <v>855.789</v>
      </c>
      <c r="E35" s="193" t="n">
        <v>2955.574</v>
      </c>
      <c r="F35" s="97" t="n">
        <v>2572.494</v>
      </c>
      <c r="G35" s="16" t="n">
        <f aca="false">2314.2-2.4</f>
        <v>2311.8</v>
      </c>
      <c r="H35" s="16" t="n">
        <v>2890.922</v>
      </c>
      <c r="I35" s="16" t="n">
        <v>3449.951</v>
      </c>
      <c r="J35" s="172" t="n">
        <v>3634.068</v>
      </c>
    </row>
    <row r="36" customFormat="false" ht="11.45" hidden="false" customHeight="true" outlineLevel="0" collapsed="false">
      <c r="A36" s="190"/>
      <c r="B36" s="191" t="s">
        <v>144</v>
      </c>
      <c r="C36" s="19" t="n">
        <v>13759.661</v>
      </c>
      <c r="D36" s="192" t="n">
        <v>15060.309</v>
      </c>
      <c r="E36" s="193" t="n">
        <v>17807.146</v>
      </c>
      <c r="F36" s="97" t="n">
        <v>26032.38</v>
      </c>
      <c r="G36" s="16" t="n">
        <f aca="false">28122.4-13.8</f>
        <v>28108.6</v>
      </c>
      <c r="H36" s="146" t="n">
        <v>31437.572</v>
      </c>
      <c r="I36" s="146" t="n">
        <v>35900.353</v>
      </c>
      <c r="J36" s="209" t="n">
        <v>40847.702</v>
      </c>
    </row>
    <row r="37" customFormat="false" ht="11.45" hidden="false" customHeight="true" outlineLevel="0" collapsed="false">
      <c r="A37" s="190"/>
      <c r="B37" s="191" t="s">
        <v>145</v>
      </c>
      <c r="C37" s="19" t="n">
        <v>37922.331</v>
      </c>
      <c r="D37" s="192" t="n">
        <v>34737.058</v>
      </c>
      <c r="E37" s="193" t="n">
        <v>38423.527</v>
      </c>
      <c r="F37" s="97" t="n">
        <v>44108.826</v>
      </c>
      <c r="G37" s="16" t="n">
        <f aca="false">8085.5+34771.7-4.3-8</f>
        <v>42844.9</v>
      </c>
      <c r="H37" s="146" t="n">
        <v>50465.032</v>
      </c>
      <c r="I37" s="146" t="n">
        <v>56535.102</v>
      </c>
      <c r="J37" s="209" t="n">
        <v>62697.238</v>
      </c>
    </row>
    <row r="38" customFormat="false" ht="11.45" hidden="false" customHeight="true" outlineLevel="0" collapsed="false">
      <c r="A38" s="210" t="s">
        <v>146</v>
      </c>
      <c r="B38" s="211"/>
      <c r="C38" s="212"/>
      <c r="D38" s="213"/>
      <c r="E38" s="193"/>
      <c r="F38" s="97"/>
      <c r="G38" s="16"/>
      <c r="H38" s="146"/>
      <c r="I38" s="146"/>
      <c r="J38" s="209"/>
    </row>
    <row r="39" customFormat="false" ht="11.45" hidden="false" customHeight="true" outlineLevel="0" collapsed="false">
      <c r="A39" s="210" t="s">
        <v>147</v>
      </c>
      <c r="B39" s="211"/>
      <c r="C39" s="193" t="n">
        <v>3305.986</v>
      </c>
      <c r="D39" s="208" t="n">
        <v>5512.009</v>
      </c>
      <c r="E39" s="193" t="n">
        <v>9168.589</v>
      </c>
      <c r="F39" s="97" t="n">
        <v>13565.803</v>
      </c>
      <c r="G39" s="16" t="n">
        <f aca="false">13988.3-3</f>
        <v>13985.3</v>
      </c>
      <c r="H39" s="146" t="n">
        <v>15863.808</v>
      </c>
      <c r="I39" s="146" t="n">
        <v>17882.023</v>
      </c>
      <c r="J39" s="209" t="n">
        <v>21490.427</v>
      </c>
    </row>
    <row r="40" customFormat="false" ht="11.45" hidden="false" customHeight="true" outlineLevel="0" collapsed="false">
      <c r="A40" s="196" t="s">
        <v>148</v>
      </c>
      <c r="B40" s="197"/>
      <c r="C40" s="39" t="n">
        <v>-4942.729</v>
      </c>
      <c r="D40" s="198" t="n">
        <v>9672.56</v>
      </c>
      <c r="E40" s="199" t="n">
        <v>36185.576</v>
      </c>
      <c r="F40" s="200" t="n">
        <v>54505.393</v>
      </c>
      <c r="G40" s="36" t="n">
        <f aca="false">G33-G34-G39</f>
        <v>-25043.7</v>
      </c>
      <c r="H40" s="36" t="n">
        <f aca="false">H33-H34-H39</f>
        <v>20727.842</v>
      </c>
      <c r="I40" s="36" t="n">
        <v>44569.202</v>
      </c>
      <c r="J40" s="201" t="n">
        <v>58108.799</v>
      </c>
    </row>
    <row r="41" customFormat="false" ht="11.45" hidden="false" customHeight="true" outlineLevel="0" collapsed="false">
      <c r="A41" s="190" t="s">
        <v>149</v>
      </c>
      <c r="B41" s="191"/>
      <c r="C41" s="19" t="n">
        <v>5218.394</v>
      </c>
      <c r="D41" s="192" t="n">
        <v>2125.463</v>
      </c>
      <c r="E41" s="193" t="n">
        <v>1274.701</v>
      </c>
      <c r="F41" s="97" t="n">
        <v>1087.777</v>
      </c>
      <c r="G41" s="16" t="n">
        <v>1098.2</v>
      </c>
      <c r="H41" s="146" t="n">
        <v>2610.577</v>
      </c>
      <c r="I41" s="146" t="n">
        <v>1101.692</v>
      </c>
      <c r="J41" s="209" t="n">
        <v>998.074</v>
      </c>
    </row>
    <row r="42" customFormat="false" ht="11.45" hidden="false" customHeight="true" outlineLevel="0" collapsed="false">
      <c r="A42" s="190" t="s">
        <v>150</v>
      </c>
      <c r="B42" s="191"/>
      <c r="C42" s="19" t="n">
        <v>3775.07</v>
      </c>
      <c r="D42" s="192" t="n">
        <v>4993.901</v>
      </c>
      <c r="E42" s="193" t="n">
        <v>2730.436</v>
      </c>
      <c r="F42" s="97" t="n">
        <v>2519.074</v>
      </c>
      <c r="G42" s="16" t="n">
        <v>1386.2</v>
      </c>
      <c r="H42" s="16" t="n">
        <v>1899.229</v>
      </c>
      <c r="I42" s="16" t="n">
        <v>950.3</v>
      </c>
      <c r="J42" s="172" t="n">
        <v>479.94</v>
      </c>
    </row>
    <row r="43" customFormat="false" ht="11.45" hidden="false" customHeight="true" outlineLevel="0" collapsed="false">
      <c r="A43" s="196" t="s">
        <v>151</v>
      </c>
      <c r="B43" s="197"/>
      <c r="C43" s="39" t="n">
        <v>-3499.405</v>
      </c>
      <c r="D43" s="198" t="n">
        <v>6804.122</v>
      </c>
      <c r="E43" s="199" t="n">
        <v>34729.841</v>
      </c>
      <c r="F43" s="200" t="n">
        <v>53074.096</v>
      </c>
      <c r="G43" s="36" t="n">
        <f aca="false">G40+G41-G42</f>
        <v>-25331.7</v>
      </c>
      <c r="H43" s="36" t="n">
        <v>21439.19</v>
      </c>
      <c r="I43" s="36" t="n">
        <v>44720.594</v>
      </c>
      <c r="J43" s="201" t="n">
        <v>58626.933</v>
      </c>
    </row>
    <row r="44" customFormat="false" ht="11.45" hidden="false" customHeight="true" outlineLevel="0" collapsed="false">
      <c r="A44" s="190" t="s">
        <v>152</v>
      </c>
      <c r="B44" s="191"/>
      <c r="C44" s="19" t="n">
        <v>4288.518</v>
      </c>
      <c r="D44" s="192" t="n">
        <v>1399.166</v>
      </c>
      <c r="E44" s="193" t="n">
        <v>4702.509</v>
      </c>
      <c r="F44" s="97" t="n">
        <v>7043.16</v>
      </c>
      <c r="G44" s="16" t="n">
        <f aca="false">3119.2-3.3</f>
        <v>3115.9</v>
      </c>
      <c r="H44" s="16" t="n">
        <v>3490.18</v>
      </c>
      <c r="I44" s="16" t="n">
        <v>6415.254</v>
      </c>
      <c r="J44" s="172" t="n">
        <v>9060.933</v>
      </c>
    </row>
    <row r="45" customFormat="false" ht="11.45" hidden="false" customHeight="true" outlineLevel="0" collapsed="false">
      <c r="A45" s="214" t="s">
        <v>104</v>
      </c>
      <c r="B45" s="215"/>
      <c r="C45" s="216" t="n">
        <v>-7787.923</v>
      </c>
      <c r="D45" s="217" t="n">
        <v>5404.956</v>
      </c>
      <c r="E45" s="218" t="n">
        <v>30027.332</v>
      </c>
      <c r="F45" s="181" t="n">
        <v>46030.936</v>
      </c>
      <c r="G45" s="182" t="n">
        <f aca="false">G43-G44</f>
        <v>-28447.6</v>
      </c>
      <c r="H45" s="182" t="n">
        <v>17949.01</v>
      </c>
      <c r="I45" s="183" t="n">
        <v>38305.34</v>
      </c>
      <c r="J45" s="184" t="n">
        <v>49566</v>
      </c>
    </row>
    <row r="46" customFormat="false" ht="12.6" hidden="false" customHeight="true" outlineLevel="0" collapsed="false">
      <c r="A46" s="110"/>
      <c r="B46" s="110"/>
      <c r="C46" s="219"/>
      <c r="D46" s="219"/>
      <c r="E46" s="219"/>
      <c r="F46" s="219"/>
      <c r="G46" s="1"/>
      <c r="H46" s="1"/>
      <c r="I46" s="1"/>
      <c r="J46" s="1"/>
    </row>
    <row r="47" customFormat="false" ht="13.5" hidden="false" customHeight="false" outlineLevel="0" collapsed="false">
      <c r="A47" s="174"/>
      <c r="B47" s="174"/>
      <c r="C47" s="174"/>
      <c r="D47" s="174"/>
      <c r="E47" s="220"/>
      <c r="F47" s="221"/>
      <c r="G47" s="222"/>
      <c r="H47" s="222"/>
      <c r="I47" s="1"/>
      <c r="J47" s="1"/>
    </row>
    <row r="48" customFormat="false" ht="12.75" hidden="false" customHeight="true" outlineLevel="0" collapsed="false">
      <c r="A48" s="7" t="s">
        <v>153</v>
      </c>
      <c r="B48" s="7"/>
      <c r="C48" s="81" t="s">
        <v>1</v>
      </c>
      <c r="D48" s="9" t="s">
        <v>2</v>
      </c>
      <c r="E48" s="9" t="s">
        <v>3</v>
      </c>
      <c r="F48" s="10" t="s">
        <v>4</v>
      </c>
      <c r="G48" s="9" t="s">
        <v>5</v>
      </c>
      <c r="H48" s="10" t="s">
        <v>6</v>
      </c>
      <c r="I48" s="10" t="s">
        <v>7</v>
      </c>
      <c r="J48" s="68" t="s">
        <v>8</v>
      </c>
    </row>
    <row r="49" customFormat="false" ht="12.75" hidden="false" customHeight="true" outlineLevel="0" collapsed="false">
      <c r="A49" s="7"/>
      <c r="B49" s="7"/>
      <c r="C49" s="13" t="s">
        <v>80</v>
      </c>
      <c r="D49" s="13"/>
      <c r="E49" s="13"/>
      <c r="F49" s="13"/>
      <c r="G49" s="13"/>
      <c r="H49" s="13"/>
      <c r="I49" s="13"/>
      <c r="J49" s="13"/>
    </row>
    <row r="50" customFormat="false" ht="11.45" hidden="false" customHeight="true" outlineLevel="0" collapsed="false">
      <c r="A50" s="223" t="s">
        <v>154</v>
      </c>
      <c r="B50" s="126"/>
      <c r="C50" s="224" t="s">
        <v>37</v>
      </c>
      <c r="D50" s="225" t="n">
        <v>5</v>
      </c>
      <c r="E50" s="226" t="n">
        <v>24</v>
      </c>
      <c r="F50" s="227" t="n">
        <v>25.6</v>
      </c>
      <c r="G50" s="224" t="s">
        <v>37</v>
      </c>
      <c r="H50" s="226" t="n">
        <v>11.15927526863</v>
      </c>
      <c r="I50" s="228" t="n">
        <v>18.6</v>
      </c>
      <c r="J50" s="229" t="n">
        <v>19.01</v>
      </c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</row>
    <row r="51" customFormat="false" ht="11.45" hidden="false" customHeight="true" outlineLevel="0" collapsed="false">
      <c r="A51" s="223" t="s">
        <v>155</v>
      </c>
      <c r="B51" s="126"/>
      <c r="C51" s="224" t="s">
        <v>37</v>
      </c>
      <c r="D51" s="225" t="n">
        <v>0.6</v>
      </c>
      <c r="E51" s="226" t="n">
        <v>3</v>
      </c>
      <c r="F51" s="227" t="n">
        <v>3.4</v>
      </c>
      <c r="G51" s="224" t="s">
        <v>37</v>
      </c>
      <c r="H51" s="226" t="n">
        <v>0.978389911036069</v>
      </c>
      <c r="I51" s="228" t="n">
        <v>1.59</v>
      </c>
      <c r="J51" s="230" t="n">
        <v>1.52</v>
      </c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</row>
    <row r="52" customFormat="false" ht="11.45" hidden="false" customHeight="true" outlineLevel="0" collapsed="false">
      <c r="A52" s="223" t="s">
        <v>156</v>
      </c>
      <c r="B52" s="126"/>
      <c r="C52" s="226" t="n">
        <v>14.3</v>
      </c>
      <c r="D52" s="225" t="n">
        <v>4.5</v>
      </c>
      <c r="E52" s="226" t="n">
        <v>3</v>
      </c>
      <c r="F52" s="227" t="n">
        <v>2.4</v>
      </c>
      <c r="G52" s="226" t="n">
        <v>2.6</v>
      </c>
      <c r="H52" s="231" t="n">
        <v>3</v>
      </c>
      <c r="I52" s="228" t="n">
        <v>3.05</v>
      </c>
      <c r="J52" s="232" t="n">
        <v>6.64</v>
      </c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</row>
    <row r="53" customFormat="false" ht="11.45" hidden="false" customHeight="true" outlineLevel="0" collapsed="false">
      <c r="A53" s="223" t="s">
        <v>157</v>
      </c>
      <c r="B53" s="126"/>
      <c r="C53" s="226" t="n">
        <v>13.8</v>
      </c>
      <c r="D53" s="225" t="n">
        <v>6.8</v>
      </c>
      <c r="E53" s="226" t="n">
        <v>8</v>
      </c>
      <c r="F53" s="227" t="n">
        <v>6</v>
      </c>
      <c r="G53" s="226" t="n">
        <v>5</v>
      </c>
      <c r="H53" s="231" t="n">
        <v>5.11589806905707</v>
      </c>
      <c r="I53" s="228" t="n">
        <v>6.69</v>
      </c>
      <c r="J53" s="232" t="n">
        <v>2.89</v>
      </c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</row>
    <row r="54" customFormat="false" ht="11.45" hidden="false" customHeight="true" outlineLevel="0" collapsed="false">
      <c r="A54" s="223" t="s">
        <v>158</v>
      </c>
      <c r="B54" s="126"/>
      <c r="C54" s="226" t="n">
        <v>37.7</v>
      </c>
      <c r="D54" s="225" t="n">
        <v>16.5</v>
      </c>
      <c r="E54" s="226" t="n">
        <v>12.8</v>
      </c>
      <c r="F54" s="227" t="n">
        <v>10.8</v>
      </c>
      <c r="G54" s="226" t="n">
        <v>10</v>
      </c>
      <c r="H54" s="231" t="n">
        <v>10.8202121134129</v>
      </c>
      <c r="I54" s="228" t="n">
        <v>9.93</v>
      </c>
      <c r="J54" s="232" t="n">
        <v>9.55</v>
      </c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</row>
    <row r="55" customFormat="false" ht="11.45" hidden="false" customHeight="true" outlineLevel="0" collapsed="false">
      <c r="A55" s="223" t="s">
        <v>159</v>
      </c>
      <c r="B55" s="126"/>
      <c r="C55" s="226" t="n">
        <f aca="false">C34/C33*100</f>
        <v>103.223191893863</v>
      </c>
      <c r="D55" s="226" t="n">
        <f aca="false">D34/D33*100</f>
        <v>76.9363704471866</v>
      </c>
      <c r="E55" s="226" t="n">
        <f aca="false">E34/E33*100</f>
        <v>56.6156626587621</v>
      </c>
      <c r="F55" s="226" t="n">
        <f aca="false">F34/F33*100</f>
        <v>51.6487933478319</v>
      </c>
      <c r="G55" s="226" t="n">
        <f aca="false">G34/G33*100</f>
        <v>117.776806109933</v>
      </c>
      <c r="H55" s="226" t="n">
        <f aca="false">H34/H33*100</f>
        <v>69.8549269311106</v>
      </c>
      <c r="I55" s="228" t="n">
        <v>60.56</v>
      </c>
      <c r="J55" s="230" t="n">
        <v>57.38</v>
      </c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</row>
    <row r="56" customFormat="false" ht="11.45" hidden="false" customHeight="true" outlineLevel="0" collapsed="false">
      <c r="A56" s="233" t="s">
        <v>160</v>
      </c>
      <c r="B56" s="133"/>
      <c r="C56" s="234" t="n">
        <v>5.2740799397787</v>
      </c>
      <c r="D56" s="235" t="n">
        <v>5.98569223767522</v>
      </c>
      <c r="E56" s="234" t="n">
        <v>8.05894813986538</v>
      </c>
      <c r="F56" s="236" t="n">
        <v>5.3</v>
      </c>
      <c r="G56" s="237" t="n">
        <v>4.7</v>
      </c>
      <c r="H56" s="238" t="n">
        <v>4.29780572842291</v>
      </c>
      <c r="I56" s="239" t="n">
        <v>3.62</v>
      </c>
      <c r="J56" s="240" t="n">
        <v>3.1</v>
      </c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</row>
    <row r="57" customFormat="false" ht="12.75" hidden="false" customHeight="false" outlineLevel="0" collapsed="false">
      <c r="A57" s="110"/>
      <c r="B57" s="110"/>
      <c r="C57" s="110"/>
      <c r="D57" s="110"/>
      <c r="E57" s="100"/>
      <c r="H57" s="241"/>
    </row>
    <row r="58" customFormat="false" ht="12.75" hidden="false" customHeight="false" outlineLevel="0" collapsed="false">
      <c r="A58" s="110"/>
      <c r="B58" s="110"/>
      <c r="C58" s="110"/>
      <c r="D58" s="110"/>
      <c r="E58" s="110"/>
      <c r="H58" s="241"/>
    </row>
    <row r="59" customFormat="false" ht="12.75" hidden="false" customHeight="false" outlineLevel="0" collapsed="false">
      <c r="A59" s="110"/>
      <c r="B59" s="110"/>
      <c r="C59" s="110"/>
      <c r="D59" s="110"/>
      <c r="E59" s="110"/>
      <c r="H59" s="241"/>
    </row>
    <row r="60" customFormat="false" ht="12.75" hidden="false" customHeight="false" outlineLevel="0" collapsed="false">
      <c r="A60" s="110"/>
      <c r="B60" s="110"/>
      <c r="C60" s="110"/>
      <c r="D60" s="110"/>
      <c r="E60" s="110"/>
    </row>
    <row r="61" customFormat="false" ht="12.75" hidden="false" customHeight="false" outlineLevel="0" collapsed="false">
      <c r="A61" s="110"/>
      <c r="B61" s="110"/>
      <c r="C61" s="110"/>
      <c r="D61" s="110"/>
      <c r="E61" s="110"/>
      <c r="H61" s="242"/>
    </row>
    <row r="62" customFormat="false" ht="12.75" hidden="false" customHeight="false" outlineLevel="0" collapsed="false">
      <c r="A62" s="110"/>
      <c r="B62" s="110"/>
      <c r="C62" s="110"/>
      <c r="D62" s="110"/>
      <c r="E62" s="110"/>
    </row>
    <row r="63" customFormat="false" ht="12.75" hidden="false" customHeight="false" outlineLevel="0" collapsed="false">
      <c r="A63" s="110"/>
      <c r="B63" s="110"/>
      <c r="C63" s="110"/>
      <c r="D63" s="110"/>
      <c r="E63" s="110"/>
    </row>
    <row r="64" customFormat="false" ht="12.75" hidden="false" customHeight="false" outlineLevel="0" collapsed="false">
      <c r="A64" s="110"/>
      <c r="B64" s="110"/>
      <c r="C64" s="110"/>
      <c r="D64" s="110"/>
      <c r="E64" s="110"/>
    </row>
    <row r="65" customFormat="false" ht="12.75" hidden="false" customHeight="false" outlineLevel="0" collapsed="false">
      <c r="A65" s="110"/>
      <c r="B65" s="110"/>
      <c r="C65" s="110"/>
      <c r="D65" s="110"/>
      <c r="E65" s="110"/>
    </row>
    <row r="66" customFormat="false" ht="12.75" hidden="false" customHeight="false" outlineLevel="0" collapsed="false">
      <c r="A66" s="110"/>
      <c r="B66" s="110"/>
      <c r="C66" s="110"/>
      <c r="D66" s="110"/>
      <c r="E66" s="110"/>
    </row>
    <row r="67" customFormat="false" ht="12.75" hidden="false" customHeight="false" outlineLevel="0" collapsed="false">
      <c r="A67" s="110"/>
      <c r="B67" s="110"/>
      <c r="C67" s="110"/>
      <c r="D67" s="110"/>
      <c r="E67" s="110"/>
    </row>
    <row r="68" customFormat="false" ht="12.75" hidden="false" customHeight="false" outlineLevel="0" collapsed="false">
      <c r="A68" s="110"/>
      <c r="B68" s="110"/>
      <c r="C68" s="110"/>
      <c r="D68" s="110"/>
      <c r="E68" s="110"/>
    </row>
    <row r="69" customFormat="false" ht="12.75" hidden="false" customHeight="false" outlineLevel="0" collapsed="false">
      <c r="A69" s="110"/>
      <c r="B69" s="110"/>
      <c r="C69" s="110"/>
      <c r="D69" s="110"/>
      <c r="E69" s="110"/>
    </row>
    <row r="70" customFormat="false" ht="12.75" hidden="false" customHeight="false" outlineLevel="0" collapsed="false">
      <c r="A70" s="110"/>
      <c r="B70" s="110"/>
      <c r="C70" s="110"/>
      <c r="D70" s="110"/>
      <c r="E70" s="110"/>
    </row>
    <row r="71" customFormat="false" ht="12.75" hidden="false" customHeight="false" outlineLevel="0" collapsed="false">
      <c r="A71" s="110"/>
      <c r="B71" s="110"/>
      <c r="C71" s="110"/>
      <c r="D71" s="110"/>
      <c r="E71" s="110"/>
    </row>
    <row r="72" customFormat="false" ht="12.75" hidden="false" customHeight="false" outlineLevel="0" collapsed="false">
      <c r="A72" s="110"/>
      <c r="B72" s="110"/>
      <c r="C72" s="110"/>
      <c r="D72" s="110"/>
      <c r="E72" s="110"/>
    </row>
    <row r="73" customFormat="false" ht="12.75" hidden="false" customHeight="false" outlineLevel="0" collapsed="false">
      <c r="A73" s="110"/>
      <c r="B73" s="110"/>
      <c r="C73" s="110"/>
      <c r="D73" s="110"/>
      <c r="E73" s="110"/>
    </row>
    <row r="74" customFormat="false" ht="12.75" hidden="false" customHeight="false" outlineLevel="0" collapsed="false">
      <c r="A74" s="110"/>
      <c r="B74" s="110"/>
      <c r="C74" s="110"/>
      <c r="D74" s="110"/>
      <c r="E74" s="110"/>
    </row>
    <row r="75" customFormat="false" ht="12.75" hidden="false" customHeight="false" outlineLevel="0" collapsed="false">
      <c r="A75" s="110"/>
      <c r="B75" s="110"/>
      <c r="C75" s="110"/>
      <c r="D75" s="110"/>
      <c r="E75" s="110"/>
    </row>
    <row r="76" customFormat="false" ht="12.75" hidden="false" customHeight="false" outlineLevel="0" collapsed="false">
      <c r="A76" s="110"/>
      <c r="B76" s="110"/>
      <c r="C76" s="110"/>
      <c r="D76" s="110"/>
      <c r="E76" s="110"/>
    </row>
    <row r="77" customFormat="false" ht="12.75" hidden="false" customHeight="false" outlineLevel="0" collapsed="false">
      <c r="A77" s="110"/>
      <c r="B77" s="110"/>
      <c r="C77" s="110"/>
      <c r="D77" s="110"/>
      <c r="E77" s="110"/>
    </row>
    <row r="78" customFormat="false" ht="12.75" hidden="false" customHeight="false" outlineLevel="0" collapsed="false">
      <c r="A78" s="110"/>
      <c r="B78" s="110"/>
      <c r="C78" s="110"/>
      <c r="D78" s="110"/>
      <c r="E78" s="110"/>
    </row>
    <row r="79" customFormat="false" ht="12.75" hidden="false" customHeight="false" outlineLevel="0" collapsed="false">
      <c r="A79" s="110"/>
      <c r="B79" s="110"/>
      <c r="C79" s="110"/>
      <c r="D79" s="110"/>
      <c r="E79" s="110"/>
    </row>
    <row r="80" customFormat="false" ht="12.75" hidden="false" customHeight="false" outlineLevel="0" collapsed="false">
      <c r="A80" s="110"/>
      <c r="B80" s="110"/>
      <c r="C80" s="110"/>
      <c r="D80" s="110"/>
      <c r="E80" s="110"/>
    </row>
    <row r="81" customFormat="false" ht="12.75" hidden="false" customHeight="false" outlineLevel="0" collapsed="false">
      <c r="A81" s="110"/>
      <c r="B81" s="110"/>
      <c r="C81" s="110"/>
      <c r="D81" s="110"/>
      <c r="E81" s="110"/>
    </row>
    <row r="82" customFormat="false" ht="12.75" hidden="false" customHeight="false" outlineLevel="0" collapsed="false">
      <c r="A82" s="110"/>
      <c r="B82" s="110"/>
      <c r="C82" s="110"/>
      <c r="D82" s="110"/>
      <c r="E82" s="110"/>
    </row>
    <row r="83" customFormat="false" ht="12.75" hidden="false" customHeight="false" outlineLevel="0" collapsed="false">
      <c r="A83" s="110"/>
      <c r="B83" s="110"/>
      <c r="C83" s="110"/>
      <c r="D83" s="110"/>
      <c r="E83" s="110"/>
    </row>
    <row r="84" customFormat="false" ht="12.75" hidden="false" customHeight="false" outlineLevel="0" collapsed="false">
      <c r="A84" s="110"/>
      <c r="B84" s="110"/>
      <c r="C84" s="110"/>
      <c r="D84" s="110"/>
      <c r="E84" s="110"/>
    </row>
    <row r="85" customFormat="false" ht="12.75" hidden="false" customHeight="false" outlineLevel="0" collapsed="false">
      <c r="A85" s="110"/>
      <c r="B85" s="110"/>
      <c r="C85" s="110"/>
      <c r="D85" s="110"/>
      <c r="E85" s="110"/>
    </row>
    <row r="86" customFormat="false" ht="12.75" hidden="false" customHeight="false" outlineLevel="0" collapsed="false">
      <c r="A86" s="110"/>
      <c r="B86" s="110"/>
      <c r="C86" s="110"/>
      <c r="D86" s="110"/>
      <c r="E86" s="110"/>
    </row>
    <row r="87" customFormat="false" ht="12.75" hidden="false" customHeight="false" outlineLevel="0" collapsed="false">
      <c r="A87" s="110"/>
      <c r="B87" s="110"/>
      <c r="C87" s="110"/>
      <c r="D87" s="110"/>
      <c r="E87" s="110"/>
    </row>
    <row r="88" customFormat="false" ht="12.75" hidden="false" customHeight="false" outlineLevel="0" collapsed="false">
      <c r="A88" s="110"/>
      <c r="B88" s="110"/>
      <c r="C88" s="110"/>
      <c r="D88" s="110"/>
      <c r="E88" s="110"/>
    </row>
    <row r="89" customFormat="false" ht="12.75" hidden="false" customHeight="false" outlineLevel="0" collapsed="false">
      <c r="A89" s="110"/>
      <c r="B89" s="110"/>
      <c r="C89" s="110"/>
      <c r="D89" s="110"/>
      <c r="E89" s="110"/>
    </row>
    <row r="90" customFormat="false" ht="12.75" hidden="false" customHeight="false" outlineLevel="0" collapsed="false">
      <c r="A90" s="110"/>
      <c r="B90" s="110"/>
      <c r="C90" s="110"/>
      <c r="D90" s="110"/>
      <c r="E90" s="110"/>
    </row>
    <row r="91" customFormat="false" ht="12.75" hidden="false" customHeight="false" outlineLevel="0" collapsed="false">
      <c r="A91" s="110"/>
      <c r="B91" s="110"/>
      <c r="C91" s="110"/>
      <c r="D91" s="110"/>
      <c r="E91" s="110"/>
    </row>
    <row r="92" customFormat="false" ht="12.75" hidden="false" customHeight="false" outlineLevel="0" collapsed="false">
      <c r="A92" s="110"/>
      <c r="B92" s="110"/>
      <c r="C92" s="110"/>
      <c r="D92" s="110"/>
      <c r="E92" s="110"/>
    </row>
    <row r="93" customFormat="false" ht="12.75" hidden="false" customHeight="false" outlineLevel="0" collapsed="false">
      <c r="A93" s="110"/>
      <c r="B93" s="110"/>
      <c r="C93" s="110"/>
      <c r="D93" s="110"/>
      <c r="E93" s="110"/>
    </row>
    <row r="94" customFormat="false" ht="12.75" hidden="false" customHeight="false" outlineLevel="0" collapsed="false">
      <c r="A94" s="110"/>
      <c r="B94" s="110"/>
      <c r="C94" s="110"/>
      <c r="D94" s="110"/>
      <c r="E94" s="110"/>
    </row>
    <row r="95" customFormat="false" ht="12.75" hidden="false" customHeight="false" outlineLevel="0" collapsed="false">
      <c r="A95" s="110"/>
      <c r="B95" s="110"/>
      <c r="C95" s="110"/>
      <c r="D95" s="110"/>
      <c r="E95" s="110"/>
    </row>
    <row r="96" customFormat="false" ht="12.75" hidden="false" customHeight="false" outlineLevel="0" collapsed="false">
      <c r="A96" s="110"/>
      <c r="B96" s="110"/>
      <c r="C96" s="110"/>
      <c r="D96" s="110"/>
      <c r="E96" s="110"/>
    </row>
    <row r="97" customFormat="false" ht="12.75" hidden="false" customHeight="false" outlineLevel="0" collapsed="false">
      <c r="A97" s="110"/>
      <c r="B97" s="110"/>
      <c r="C97" s="110"/>
      <c r="D97" s="110"/>
      <c r="E97" s="110"/>
    </row>
    <row r="98" customFormat="false" ht="12.75" hidden="false" customHeight="false" outlineLevel="0" collapsed="false">
      <c r="A98" s="110"/>
      <c r="B98" s="110"/>
      <c r="C98" s="110"/>
      <c r="D98" s="110"/>
      <c r="E98" s="110"/>
    </row>
    <row r="99" customFormat="false" ht="12.75" hidden="false" customHeight="false" outlineLevel="0" collapsed="false">
      <c r="A99" s="110"/>
      <c r="B99" s="110"/>
      <c r="C99" s="110"/>
      <c r="D99" s="110"/>
      <c r="E99" s="110"/>
    </row>
    <row r="100" customFormat="false" ht="12.75" hidden="false" customHeight="false" outlineLevel="0" collapsed="false">
      <c r="A100" s="110"/>
      <c r="B100" s="110"/>
      <c r="C100" s="110"/>
      <c r="D100" s="110"/>
      <c r="E100" s="110"/>
    </row>
    <row r="101" customFormat="false" ht="12.75" hidden="false" customHeight="false" outlineLevel="0" collapsed="false">
      <c r="A101" s="110"/>
      <c r="B101" s="110"/>
      <c r="C101" s="110"/>
      <c r="D101" s="110"/>
      <c r="E101" s="110"/>
    </row>
    <row r="102" customFormat="false" ht="12.75" hidden="false" customHeight="false" outlineLevel="0" collapsed="false">
      <c r="A102" s="110"/>
      <c r="B102" s="110"/>
      <c r="C102" s="110"/>
      <c r="D102" s="110"/>
      <c r="E102" s="110"/>
    </row>
    <row r="103" customFormat="false" ht="12.75" hidden="false" customHeight="false" outlineLevel="0" collapsed="false">
      <c r="A103" s="110"/>
      <c r="B103" s="110"/>
      <c r="C103" s="110"/>
      <c r="D103" s="110"/>
      <c r="E103" s="110"/>
    </row>
    <row r="104" customFormat="false" ht="12.75" hidden="false" customHeight="false" outlineLevel="0" collapsed="false">
      <c r="A104" s="110"/>
      <c r="B104" s="110"/>
      <c r="C104" s="110"/>
      <c r="D104" s="110"/>
      <c r="E104" s="110"/>
    </row>
    <row r="105" customFormat="false" ht="12.75" hidden="false" customHeight="false" outlineLevel="0" collapsed="false">
      <c r="A105" s="110"/>
      <c r="B105" s="110"/>
      <c r="C105" s="110"/>
      <c r="D105" s="110"/>
      <c r="E105" s="110"/>
    </row>
    <row r="106" customFormat="false" ht="12.75" hidden="false" customHeight="false" outlineLevel="0" collapsed="false">
      <c r="A106" s="110"/>
      <c r="B106" s="110"/>
      <c r="C106" s="110"/>
      <c r="D106" s="110"/>
      <c r="E106" s="110"/>
    </row>
    <row r="107" customFormat="false" ht="12.75" hidden="false" customHeight="false" outlineLevel="0" collapsed="false">
      <c r="A107" s="110"/>
      <c r="B107" s="110"/>
      <c r="C107" s="110"/>
      <c r="D107" s="110"/>
      <c r="E107" s="110"/>
    </row>
    <row r="108" customFormat="false" ht="12.75" hidden="false" customHeight="false" outlineLevel="0" collapsed="false">
      <c r="A108" s="110"/>
      <c r="B108" s="110"/>
      <c r="C108" s="110"/>
      <c r="D108" s="110"/>
      <c r="E108" s="110"/>
    </row>
    <row r="109" customFormat="false" ht="12.75" hidden="false" customHeight="false" outlineLevel="0" collapsed="false">
      <c r="A109" s="110"/>
      <c r="B109" s="110"/>
      <c r="C109" s="110"/>
      <c r="D109" s="110"/>
      <c r="E109" s="110"/>
    </row>
    <row r="110" customFormat="false" ht="12.75" hidden="false" customHeight="false" outlineLevel="0" collapsed="false">
      <c r="A110" s="110"/>
      <c r="B110" s="110"/>
      <c r="C110" s="110"/>
      <c r="D110" s="110"/>
      <c r="E110" s="110"/>
    </row>
    <row r="111" customFormat="false" ht="12.75" hidden="false" customHeight="false" outlineLevel="0" collapsed="false">
      <c r="A111" s="110"/>
      <c r="B111" s="110"/>
      <c r="C111" s="110"/>
      <c r="D111" s="110"/>
      <c r="E111" s="110"/>
    </row>
    <row r="112" customFormat="false" ht="12.75" hidden="false" customHeight="false" outlineLevel="0" collapsed="false">
      <c r="A112" s="110"/>
      <c r="B112" s="110"/>
      <c r="C112" s="110"/>
      <c r="D112" s="110"/>
      <c r="E112" s="110"/>
    </row>
    <row r="113" customFormat="false" ht="12.75" hidden="false" customHeight="false" outlineLevel="0" collapsed="false">
      <c r="A113" s="110"/>
      <c r="B113" s="110"/>
      <c r="C113" s="110"/>
      <c r="D113" s="110"/>
      <c r="E113" s="110"/>
    </row>
    <row r="114" customFormat="false" ht="12.75" hidden="false" customHeight="false" outlineLevel="0" collapsed="false">
      <c r="A114" s="110"/>
      <c r="B114" s="110"/>
      <c r="C114" s="110"/>
      <c r="D114" s="110"/>
      <c r="E114" s="110"/>
    </row>
    <row r="115" customFormat="false" ht="12.75" hidden="false" customHeight="false" outlineLevel="0" collapsed="false">
      <c r="A115" s="110"/>
      <c r="B115" s="110"/>
      <c r="C115" s="110"/>
      <c r="D115" s="110"/>
      <c r="E115" s="110"/>
    </row>
    <row r="116" customFormat="false" ht="12.75" hidden="false" customHeight="false" outlineLevel="0" collapsed="false">
      <c r="A116" s="110"/>
      <c r="B116" s="110"/>
      <c r="C116" s="110"/>
      <c r="D116" s="110"/>
      <c r="E116" s="110"/>
    </row>
    <row r="117" customFormat="false" ht="12.75" hidden="false" customHeight="false" outlineLevel="0" collapsed="false">
      <c r="A117" s="110"/>
      <c r="B117" s="110"/>
      <c r="C117" s="110"/>
      <c r="D117" s="110"/>
      <c r="E117" s="110"/>
    </row>
    <row r="118" customFormat="false" ht="12.75" hidden="false" customHeight="false" outlineLevel="0" collapsed="false">
      <c r="A118" s="110"/>
      <c r="B118" s="110"/>
      <c r="C118" s="110"/>
      <c r="D118" s="110"/>
      <c r="E118" s="110"/>
    </row>
    <row r="119" customFormat="false" ht="12.75" hidden="false" customHeight="false" outlineLevel="0" collapsed="false">
      <c r="A119" s="110"/>
      <c r="B119" s="110"/>
      <c r="C119" s="110"/>
      <c r="D119" s="110"/>
      <c r="E119" s="110"/>
    </row>
    <row r="120" customFormat="false" ht="12.75" hidden="false" customHeight="false" outlineLevel="0" collapsed="false">
      <c r="A120" s="110"/>
      <c r="B120" s="110"/>
      <c r="C120" s="110"/>
      <c r="D120" s="110"/>
      <c r="E120" s="110"/>
    </row>
    <row r="121" customFormat="false" ht="12.75" hidden="false" customHeight="false" outlineLevel="0" collapsed="false">
      <c r="A121" s="110"/>
      <c r="B121" s="110"/>
      <c r="C121" s="110"/>
      <c r="D121" s="110"/>
      <c r="E121" s="110"/>
    </row>
    <row r="122" customFormat="false" ht="12.75" hidden="false" customHeight="false" outlineLevel="0" collapsed="false">
      <c r="A122" s="110"/>
      <c r="B122" s="110"/>
      <c r="C122" s="110"/>
      <c r="D122" s="110"/>
      <c r="E122" s="110"/>
    </row>
    <row r="123" customFormat="false" ht="12.75" hidden="false" customHeight="false" outlineLevel="0" collapsed="false">
      <c r="A123" s="110"/>
      <c r="B123" s="110"/>
      <c r="C123" s="110"/>
      <c r="D123" s="110"/>
      <c r="E123" s="110"/>
    </row>
    <row r="124" customFormat="false" ht="12.75" hidden="false" customHeight="false" outlineLevel="0" collapsed="false">
      <c r="A124" s="110"/>
      <c r="B124" s="110"/>
      <c r="C124" s="110"/>
      <c r="D124" s="110"/>
      <c r="E124" s="110"/>
    </row>
    <row r="125" customFormat="false" ht="12.75" hidden="false" customHeight="false" outlineLevel="0" collapsed="false">
      <c r="A125" s="110"/>
      <c r="B125" s="110"/>
      <c r="C125" s="110"/>
      <c r="D125" s="110"/>
      <c r="E125" s="110"/>
    </row>
    <row r="126" customFormat="false" ht="12.75" hidden="false" customHeight="false" outlineLevel="0" collapsed="false">
      <c r="A126" s="110"/>
      <c r="B126" s="110"/>
      <c r="C126" s="110"/>
      <c r="D126" s="110"/>
      <c r="E126" s="110"/>
    </row>
    <row r="127" customFormat="false" ht="12.75" hidden="false" customHeight="false" outlineLevel="0" collapsed="false">
      <c r="A127" s="110"/>
      <c r="B127" s="110"/>
      <c r="C127" s="110"/>
      <c r="D127" s="110"/>
      <c r="E127" s="110"/>
    </row>
    <row r="128" customFormat="false" ht="12.75" hidden="false" customHeight="false" outlineLevel="0" collapsed="false">
      <c r="A128" s="110"/>
      <c r="B128" s="110"/>
      <c r="C128" s="110"/>
      <c r="D128" s="110"/>
      <c r="E128" s="110"/>
    </row>
    <row r="129" customFormat="false" ht="12.75" hidden="false" customHeight="false" outlineLevel="0" collapsed="false">
      <c r="A129" s="110"/>
      <c r="B129" s="110"/>
      <c r="C129" s="110"/>
      <c r="D129" s="110"/>
      <c r="E129" s="110"/>
    </row>
    <row r="130" customFormat="false" ht="12.75" hidden="false" customHeight="false" outlineLevel="0" collapsed="false">
      <c r="A130" s="110"/>
      <c r="B130" s="110"/>
      <c r="C130" s="110"/>
      <c r="D130" s="110"/>
      <c r="E130" s="110"/>
    </row>
    <row r="131" customFormat="false" ht="12.75" hidden="false" customHeight="false" outlineLevel="0" collapsed="false">
      <c r="A131" s="110"/>
      <c r="B131" s="110"/>
      <c r="C131" s="110"/>
      <c r="D131" s="110"/>
      <c r="E131" s="110"/>
    </row>
    <row r="132" customFormat="false" ht="12.75" hidden="false" customHeight="false" outlineLevel="0" collapsed="false">
      <c r="A132" s="110"/>
      <c r="B132" s="110"/>
      <c r="C132" s="110"/>
      <c r="D132" s="110"/>
      <c r="E132" s="110"/>
    </row>
    <row r="133" customFormat="false" ht="12.75" hidden="false" customHeight="false" outlineLevel="0" collapsed="false">
      <c r="A133" s="110"/>
      <c r="B133" s="110"/>
      <c r="C133" s="110"/>
      <c r="D133" s="110"/>
      <c r="E133" s="110"/>
    </row>
    <row r="134" customFormat="false" ht="12.75" hidden="false" customHeight="false" outlineLevel="0" collapsed="false">
      <c r="A134" s="110"/>
      <c r="B134" s="110"/>
      <c r="C134" s="110"/>
      <c r="D134" s="110"/>
      <c r="E134" s="110"/>
    </row>
    <row r="135" customFormat="false" ht="12.75" hidden="false" customHeight="false" outlineLevel="0" collapsed="false">
      <c r="A135" s="110"/>
      <c r="B135" s="110"/>
      <c r="C135" s="110"/>
      <c r="D135" s="110"/>
      <c r="E135" s="110"/>
    </row>
    <row r="136" customFormat="false" ht="12.75" hidden="false" customHeight="false" outlineLevel="0" collapsed="false">
      <c r="A136" s="110"/>
      <c r="B136" s="110"/>
      <c r="C136" s="110"/>
      <c r="D136" s="110"/>
      <c r="E136" s="110"/>
    </row>
    <row r="137" customFormat="false" ht="12.75" hidden="false" customHeight="false" outlineLevel="0" collapsed="false">
      <c r="A137" s="110"/>
      <c r="B137" s="110"/>
      <c r="C137" s="110"/>
      <c r="D137" s="110"/>
      <c r="E137" s="110"/>
    </row>
    <row r="138" customFormat="false" ht="12.75" hidden="false" customHeight="false" outlineLevel="0" collapsed="false">
      <c r="A138" s="110"/>
      <c r="B138" s="110"/>
      <c r="C138" s="110"/>
      <c r="D138" s="110"/>
      <c r="E138" s="110"/>
    </row>
    <row r="139" customFormat="false" ht="12.75" hidden="false" customHeight="false" outlineLevel="0" collapsed="false">
      <c r="A139" s="110"/>
      <c r="B139" s="110"/>
      <c r="C139" s="110"/>
      <c r="D139" s="110"/>
      <c r="E139" s="110"/>
    </row>
    <row r="140" customFormat="false" ht="12.75" hidden="false" customHeight="false" outlineLevel="0" collapsed="false">
      <c r="A140" s="110"/>
      <c r="B140" s="110"/>
      <c r="C140" s="110"/>
      <c r="D140" s="110"/>
      <c r="E140" s="110"/>
    </row>
    <row r="141" customFormat="false" ht="12.75" hidden="false" customHeight="false" outlineLevel="0" collapsed="false">
      <c r="A141" s="110"/>
      <c r="B141" s="110"/>
      <c r="C141" s="110"/>
      <c r="D141" s="110"/>
      <c r="E141" s="110"/>
    </row>
    <row r="142" customFormat="false" ht="12.75" hidden="false" customHeight="false" outlineLevel="0" collapsed="false">
      <c r="A142" s="110"/>
      <c r="B142" s="110"/>
      <c r="C142" s="110"/>
      <c r="D142" s="110"/>
      <c r="E142" s="110"/>
    </row>
    <row r="143" customFormat="false" ht="12.75" hidden="false" customHeight="false" outlineLevel="0" collapsed="false">
      <c r="A143" s="110"/>
      <c r="B143" s="110"/>
      <c r="C143" s="110"/>
      <c r="D143" s="110"/>
      <c r="E143" s="110"/>
    </row>
    <row r="144" customFormat="false" ht="12.75" hidden="false" customHeight="false" outlineLevel="0" collapsed="false">
      <c r="A144" s="110"/>
      <c r="B144" s="110"/>
      <c r="C144" s="110"/>
      <c r="D144" s="110"/>
      <c r="E144" s="110"/>
    </row>
    <row r="145" customFormat="false" ht="12.75" hidden="false" customHeight="false" outlineLevel="0" collapsed="false">
      <c r="A145" s="110"/>
      <c r="B145" s="110"/>
      <c r="C145" s="110"/>
      <c r="D145" s="110"/>
      <c r="E145" s="110"/>
    </row>
    <row r="146" customFormat="false" ht="12.75" hidden="false" customHeight="false" outlineLevel="0" collapsed="false">
      <c r="A146" s="110"/>
      <c r="B146" s="110"/>
      <c r="C146" s="110"/>
      <c r="D146" s="110"/>
      <c r="E146" s="110"/>
    </row>
    <row r="147" customFormat="false" ht="12.75" hidden="false" customHeight="false" outlineLevel="0" collapsed="false">
      <c r="A147" s="110"/>
      <c r="B147" s="110"/>
      <c r="C147" s="110"/>
      <c r="D147" s="110"/>
      <c r="E147" s="110"/>
    </row>
    <row r="148" customFormat="false" ht="12.75" hidden="false" customHeight="false" outlineLevel="0" collapsed="false">
      <c r="A148" s="110"/>
      <c r="B148" s="110"/>
      <c r="C148" s="110"/>
      <c r="D148" s="110"/>
      <c r="E148" s="110"/>
    </row>
    <row r="149" customFormat="false" ht="12.75" hidden="false" customHeight="false" outlineLevel="0" collapsed="false">
      <c r="A149" s="110"/>
      <c r="B149" s="110"/>
      <c r="C149" s="110"/>
      <c r="D149" s="110"/>
      <c r="E149" s="110"/>
    </row>
    <row r="150" customFormat="false" ht="12.75" hidden="false" customHeight="false" outlineLevel="0" collapsed="false">
      <c r="A150" s="110"/>
      <c r="B150" s="110"/>
      <c r="C150" s="110"/>
      <c r="D150" s="110"/>
      <c r="E150" s="110"/>
    </row>
    <row r="151" customFormat="false" ht="12.75" hidden="false" customHeight="false" outlineLevel="0" collapsed="false">
      <c r="A151" s="110"/>
      <c r="B151" s="110"/>
      <c r="C151" s="110"/>
      <c r="D151" s="110"/>
      <c r="E151" s="110"/>
    </row>
    <row r="152" customFormat="false" ht="12.75" hidden="false" customHeight="false" outlineLevel="0" collapsed="false">
      <c r="A152" s="110"/>
      <c r="B152" s="110"/>
      <c r="C152" s="110"/>
      <c r="D152" s="110"/>
      <c r="E152" s="110"/>
    </row>
    <row r="153" customFormat="false" ht="12.75" hidden="false" customHeight="false" outlineLevel="0" collapsed="false">
      <c r="A153" s="110"/>
      <c r="B153" s="110"/>
      <c r="C153" s="110"/>
      <c r="D153" s="110"/>
      <c r="E153" s="110"/>
    </row>
    <row r="154" customFormat="false" ht="12.75" hidden="false" customHeight="false" outlineLevel="0" collapsed="false">
      <c r="A154" s="110"/>
      <c r="B154" s="110"/>
      <c r="C154" s="110"/>
      <c r="D154" s="110"/>
      <c r="E154" s="110"/>
    </row>
    <row r="155" customFormat="false" ht="12.75" hidden="false" customHeight="false" outlineLevel="0" collapsed="false">
      <c r="A155" s="110"/>
      <c r="B155" s="110"/>
      <c r="C155" s="110"/>
      <c r="D155" s="110"/>
      <c r="E155" s="110"/>
    </row>
    <row r="156" customFormat="false" ht="12.75" hidden="false" customHeight="false" outlineLevel="0" collapsed="false">
      <c r="A156" s="110"/>
      <c r="B156" s="110"/>
      <c r="C156" s="110"/>
      <c r="D156" s="110"/>
      <c r="E156" s="110"/>
    </row>
    <row r="157" customFormat="false" ht="12.75" hidden="false" customHeight="false" outlineLevel="0" collapsed="false">
      <c r="A157" s="110"/>
      <c r="B157" s="110"/>
      <c r="C157" s="110"/>
      <c r="D157" s="110"/>
      <c r="E157" s="110"/>
    </row>
    <row r="158" customFormat="false" ht="12.75" hidden="false" customHeight="false" outlineLevel="0" collapsed="false">
      <c r="A158" s="110"/>
      <c r="B158" s="110"/>
      <c r="C158" s="110"/>
      <c r="D158" s="110"/>
      <c r="E158" s="110"/>
    </row>
    <row r="159" customFormat="false" ht="12.75" hidden="false" customHeight="false" outlineLevel="0" collapsed="false">
      <c r="A159" s="110"/>
      <c r="B159" s="110"/>
      <c r="C159" s="110"/>
      <c r="D159" s="110"/>
      <c r="E159" s="110"/>
    </row>
    <row r="160" customFormat="false" ht="12.75" hidden="false" customHeight="false" outlineLevel="0" collapsed="false">
      <c r="A160" s="110"/>
      <c r="B160" s="110"/>
      <c r="C160" s="110"/>
      <c r="D160" s="110"/>
      <c r="E160" s="110"/>
    </row>
    <row r="161" customFormat="false" ht="12.75" hidden="false" customHeight="false" outlineLevel="0" collapsed="false">
      <c r="A161" s="110"/>
      <c r="B161" s="110"/>
      <c r="C161" s="110"/>
      <c r="D161" s="110"/>
      <c r="E161" s="110"/>
    </row>
    <row r="162" customFormat="false" ht="12.75" hidden="false" customHeight="false" outlineLevel="0" collapsed="false">
      <c r="A162" s="110"/>
      <c r="B162" s="110"/>
      <c r="C162" s="110"/>
      <c r="D162" s="110"/>
      <c r="E162" s="110"/>
    </row>
    <row r="163" customFormat="false" ht="12.75" hidden="false" customHeight="false" outlineLevel="0" collapsed="false">
      <c r="A163" s="110"/>
      <c r="B163" s="110"/>
      <c r="C163" s="110"/>
      <c r="D163" s="110"/>
      <c r="E163" s="110"/>
    </row>
    <row r="164" customFormat="false" ht="12.75" hidden="false" customHeight="false" outlineLevel="0" collapsed="false">
      <c r="A164" s="110"/>
      <c r="B164" s="110"/>
      <c r="C164" s="110"/>
      <c r="D164" s="110"/>
      <c r="E164" s="110"/>
    </row>
    <row r="165" customFormat="false" ht="12.75" hidden="false" customHeight="false" outlineLevel="0" collapsed="false">
      <c r="A165" s="110"/>
      <c r="B165" s="110"/>
      <c r="C165" s="110"/>
      <c r="D165" s="110"/>
      <c r="E165" s="110"/>
    </row>
    <row r="166" customFormat="false" ht="12.75" hidden="false" customHeight="false" outlineLevel="0" collapsed="false">
      <c r="A166" s="110"/>
      <c r="B166" s="110"/>
      <c r="C166" s="110"/>
      <c r="D166" s="110"/>
      <c r="E166" s="110"/>
    </row>
    <row r="167" customFormat="false" ht="12.75" hidden="false" customHeight="false" outlineLevel="0" collapsed="false">
      <c r="A167" s="110"/>
      <c r="B167" s="110"/>
      <c r="C167" s="110"/>
      <c r="D167" s="110"/>
      <c r="E167" s="110"/>
    </row>
    <row r="168" customFormat="false" ht="12.75" hidden="false" customHeight="false" outlineLevel="0" collapsed="false">
      <c r="A168" s="110"/>
      <c r="B168" s="110"/>
      <c r="C168" s="110"/>
      <c r="D168" s="110"/>
      <c r="E168" s="110"/>
    </row>
    <row r="169" customFormat="false" ht="12.75" hidden="false" customHeight="false" outlineLevel="0" collapsed="false">
      <c r="A169" s="110"/>
      <c r="B169" s="110"/>
      <c r="C169" s="110"/>
      <c r="D169" s="110"/>
      <c r="E169" s="110"/>
    </row>
    <row r="170" customFormat="false" ht="12.75" hidden="false" customHeight="false" outlineLevel="0" collapsed="false">
      <c r="A170" s="110"/>
      <c r="B170" s="110"/>
      <c r="C170" s="110"/>
      <c r="D170" s="110"/>
      <c r="E170" s="110"/>
    </row>
    <row r="171" customFormat="false" ht="12.75" hidden="false" customHeight="false" outlineLevel="0" collapsed="false">
      <c r="A171" s="110"/>
      <c r="B171" s="110"/>
      <c r="C171" s="110"/>
      <c r="D171" s="110"/>
      <c r="E171" s="110"/>
    </row>
    <row r="172" customFormat="false" ht="12.75" hidden="false" customHeight="false" outlineLevel="0" collapsed="false">
      <c r="A172" s="110"/>
      <c r="B172" s="110"/>
      <c r="C172" s="110"/>
      <c r="D172" s="110"/>
      <c r="E172" s="110"/>
    </row>
    <row r="173" customFormat="false" ht="12.75" hidden="false" customHeight="false" outlineLevel="0" collapsed="false">
      <c r="A173" s="110"/>
      <c r="B173" s="110"/>
      <c r="C173" s="110"/>
      <c r="D173" s="110"/>
      <c r="E173" s="110"/>
    </row>
    <row r="174" customFormat="false" ht="12.75" hidden="false" customHeight="false" outlineLevel="0" collapsed="false">
      <c r="A174" s="110"/>
      <c r="B174" s="110"/>
      <c r="C174" s="110"/>
      <c r="D174" s="110"/>
      <c r="E174" s="110"/>
    </row>
    <row r="175" customFormat="false" ht="12.75" hidden="false" customHeight="false" outlineLevel="0" collapsed="false">
      <c r="A175" s="110"/>
      <c r="B175" s="110"/>
      <c r="C175" s="110"/>
      <c r="D175" s="110"/>
      <c r="E175" s="110"/>
    </row>
    <row r="176" customFormat="false" ht="12.75" hidden="false" customHeight="false" outlineLevel="0" collapsed="false">
      <c r="A176" s="110"/>
      <c r="B176" s="110"/>
      <c r="C176" s="110"/>
      <c r="D176" s="110"/>
      <c r="E176" s="110"/>
    </row>
    <row r="177" customFormat="false" ht="12.75" hidden="false" customHeight="false" outlineLevel="0" collapsed="false">
      <c r="A177" s="110"/>
      <c r="B177" s="110"/>
      <c r="C177" s="110"/>
      <c r="D177" s="110"/>
      <c r="E177" s="110"/>
    </row>
    <row r="178" customFormat="false" ht="12.75" hidden="false" customHeight="false" outlineLevel="0" collapsed="false">
      <c r="A178" s="110"/>
      <c r="B178" s="110"/>
      <c r="C178" s="110"/>
      <c r="D178" s="110"/>
      <c r="E178" s="110"/>
    </row>
    <row r="179" customFormat="false" ht="12.75" hidden="false" customHeight="false" outlineLevel="0" collapsed="false">
      <c r="A179" s="110"/>
      <c r="B179" s="110"/>
      <c r="C179" s="110"/>
      <c r="D179" s="110"/>
      <c r="E179" s="110"/>
    </row>
    <row r="180" customFormat="false" ht="12.75" hidden="false" customHeight="false" outlineLevel="0" collapsed="false">
      <c r="A180" s="110"/>
      <c r="B180" s="110"/>
      <c r="C180" s="110"/>
      <c r="D180" s="110"/>
      <c r="E180" s="110"/>
    </row>
    <row r="181" customFormat="false" ht="12.75" hidden="false" customHeight="false" outlineLevel="0" collapsed="false">
      <c r="A181" s="110"/>
      <c r="B181" s="110"/>
      <c r="C181" s="110"/>
      <c r="D181" s="110"/>
      <c r="E181" s="110"/>
    </row>
    <row r="182" customFormat="false" ht="12.75" hidden="false" customHeight="false" outlineLevel="0" collapsed="false">
      <c r="A182" s="110"/>
      <c r="B182" s="110"/>
      <c r="C182" s="110"/>
      <c r="D182" s="110"/>
      <c r="E182" s="110"/>
    </row>
    <row r="183" customFormat="false" ht="12.75" hidden="false" customHeight="false" outlineLevel="0" collapsed="false">
      <c r="A183" s="110"/>
      <c r="B183" s="110"/>
      <c r="C183" s="110"/>
      <c r="D183" s="110"/>
      <c r="E183" s="110"/>
    </row>
    <row r="184" customFormat="false" ht="12.75" hidden="false" customHeight="false" outlineLevel="0" collapsed="false">
      <c r="A184" s="110"/>
      <c r="B184" s="110"/>
      <c r="C184" s="110"/>
      <c r="D184" s="110"/>
      <c r="E184" s="110"/>
    </row>
    <row r="185" customFormat="false" ht="12.75" hidden="false" customHeight="false" outlineLevel="0" collapsed="false">
      <c r="A185" s="110"/>
      <c r="B185" s="110"/>
      <c r="C185" s="110"/>
      <c r="D185" s="110"/>
      <c r="E185" s="110"/>
    </row>
  </sheetData>
  <mergeCells count="4">
    <mergeCell ref="A2:B3"/>
    <mergeCell ref="C3:J3"/>
    <mergeCell ref="A48:B49"/>
    <mergeCell ref="C49:J49"/>
  </mergeCells>
  <printOptions headings="false" gridLines="false" gridLinesSet="true" horizontalCentered="false" verticalCentered="false"/>
  <pageMargins left="0.45" right="0.279861111111111" top="0.279861111111111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2.7"/>
    <col collapsed="false" customWidth="true" hidden="false" outlineLevel="0" max="8" min="3" style="0" width="7.13"/>
    <col collapsed="false" customWidth="true" hidden="false" outlineLevel="0" max="14" min="9" style="1" width="7.13"/>
    <col collapsed="false" customWidth="true" hidden="false" outlineLevel="0" max="18" min="15" style="0" width="7.13"/>
  </cols>
  <sheetData>
    <row r="1" customFormat="false" ht="15" hidden="false" customHeight="false" outlineLevel="0" collapsed="false">
      <c r="A1" s="3"/>
      <c r="B1" s="66"/>
      <c r="C1" s="66"/>
      <c r="D1" s="66"/>
      <c r="E1" s="66"/>
      <c r="F1" s="66"/>
      <c r="G1" s="66"/>
      <c r="H1" s="66"/>
    </row>
    <row r="2" customFormat="false" ht="13.5" hidden="false" customHeight="false" outlineLevel="0" collapsed="false">
      <c r="A2" s="243"/>
      <c r="B2" s="174"/>
      <c r="C2" s="174"/>
      <c r="D2" s="174"/>
      <c r="E2" s="174"/>
      <c r="F2" s="174"/>
      <c r="G2" s="174"/>
      <c r="H2" s="174"/>
      <c r="I2" s="6"/>
      <c r="J2" s="244"/>
      <c r="K2" s="6"/>
      <c r="L2" s="244"/>
      <c r="M2" s="6"/>
      <c r="N2" s="244"/>
      <c r="Q2" s="245" t="s">
        <v>161</v>
      </c>
      <c r="R2" s="245"/>
    </row>
    <row r="3" customFormat="false" ht="12.75" hidden="false" customHeight="false" outlineLevel="0" collapsed="false">
      <c r="A3" s="7" t="s">
        <v>162</v>
      </c>
      <c r="B3" s="7"/>
      <c r="C3" s="10" t="s">
        <v>1</v>
      </c>
      <c r="D3" s="10"/>
      <c r="E3" s="10" t="s">
        <v>2</v>
      </c>
      <c r="F3" s="10"/>
      <c r="G3" s="10" t="s">
        <v>3</v>
      </c>
      <c r="H3" s="10"/>
      <c r="I3" s="10" t="s">
        <v>4</v>
      </c>
      <c r="J3" s="10"/>
      <c r="K3" s="10" t="s">
        <v>5</v>
      </c>
      <c r="L3" s="10"/>
      <c r="M3" s="10" t="s">
        <v>6</v>
      </c>
      <c r="N3" s="10"/>
      <c r="O3" s="10" t="s">
        <v>7</v>
      </c>
      <c r="P3" s="10"/>
      <c r="Q3" s="68" t="s">
        <v>8</v>
      </c>
      <c r="R3" s="68"/>
    </row>
    <row r="4" customFormat="false" ht="12.75" hidden="false" customHeight="true" outlineLevel="0" collapsed="false">
      <c r="A4" s="7"/>
      <c r="B4" s="7"/>
      <c r="C4" s="246" t="s">
        <v>163</v>
      </c>
      <c r="D4" s="246" t="s">
        <v>164</v>
      </c>
      <c r="E4" s="246" t="s">
        <v>163</v>
      </c>
      <c r="F4" s="246" t="s">
        <v>164</v>
      </c>
      <c r="G4" s="246" t="s">
        <v>163</v>
      </c>
      <c r="H4" s="246" t="s">
        <v>164</v>
      </c>
      <c r="I4" s="246" t="s">
        <v>163</v>
      </c>
      <c r="J4" s="246" t="s">
        <v>164</v>
      </c>
      <c r="K4" s="246" t="s">
        <v>163</v>
      </c>
      <c r="L4" s="247" t="s">
        <v>164</v>
      </c>
      <c r="M4" s="246" t="s">
        <v>163</v>
      </c>
      <c r="N4" s="246" t="s">
        <v>164</v>
      </c>
      <c r="O4" s="246" t="s">
        <v>163</v>
      </c>
      <c r="P4" s="246" t="s">
        <v>164</v>
      </c>
      <c r="Q4" s="246" t="s">
        <v>163</v>
      </c>
      <c r="R4" s="48" t="s">
        <v>164</v>
      </c>
    </row>
    <row r="5" customFormat="false" ht="12.95" hidden="false" customHeight="true" outlineLevel="0" collapsed="false">
      <c r="A5" s="190" t="s">
        <v>112</v>
      </c>
      <c r="B5" s="191"/>
      <c r="C5" s="18" t="n">
        <v>182737.501</v>
      </c>
      <c r="D5" s="248" t="n">
        <f aca="false">C5/$C$23*100</f>
        <v>62.9680536132378</v>
      </c>
      <c r="E5" s="18" t="n">
        <v>92970.564</v>
      </c>
      <c r="F5" s="248" t="n">
        <f aca="false">E5/$E$23*100</f>
        <v>57.197513443472</v>
      </c>
      <c r="G5" s="18" t="n">
        <v>89057.259</v>
      </c>
      <c r="H5" s="248" t="n">
        <f aca="false">G5/$G$23*100</f>
        <v>48.3764589385703</v>
      </c>
      <c r="I5" s="18" t="n">
        <v>101014.52</v>
      </c>
      <c r="J5" s="248" t="n">
        <f aca="false">I5/$I$23*100</f>
        <v>49.2377709227206</v>
      </c>
      <c r="K5" s="18" t="n">
        <v>124573.1</v>
      </c>
      <c r="L5" s="249" t="n">
        <f aca="false">K5/$K$23*100</f>
        <v>57.9703393951634</v>
      </c>
      <c r="M5" s="177" t="n">
        <v>124911.26</v>
      </c>
      <c r="N5" s="51" t="n">
        <f aca="false">M5/$M$23*100</f>
        <v>55.4714967489705</v>
      </c>
      <c r="O5" s="16" t="n">
        <v>154489.768</v>
      </c>
      <c r="P5" s="250" t="n">
        <f aca="false">O5/$O$23*100</f>
        <v>55.7786682367855</v>
      </c>
      <c r="Q5" s="98" t="n">
        <v>191116.435</v>
      </c>
      <c r="R5" s="251" t="n">
        <f aca="false">Q5/$Q$23*100</f>
        <v>58.7882487296609</v>
      </c>
    </row>
    <row r="6" customFormat="false" ht="12.95" hidden="false" customHeight="true" outlineLevel="0" collapsed="false">
      <c r="A6" s="190"/>
      <c r="B6" s="191" t="s">
        <v>113</v>
      </c>
      <c r="C6" s="18" t="n">
        <v>18624.755</v>
      </c>
      <c r="D6" s="248" t="n">
        <f aca="false">C6/$C$23*100</f>
        <v>6.41775533185943</v>
      </c>
      <c r="E6" s="18" t="n">
        <v>9593.408</v>
      </c>
      <c r="F6" s="248" t="n">
        <f aca="false">E6/$E$23*100</f>
        <v>5.90207329546492</v>
      </c>
      <c r="G6" s="18" t="n">
        <v>14289.744</v>
      </c>
      <c r="H6" s="248" t="n">
        <f aca="false">G6/$G$23*100</f>
        <v>7.76227813005879</v>
      </c>
      <c r="I6" s="18" t="n">
        <v>20120.158</v>
      </c>
      <c r="J6" s="248" t="n">
        <f aca="false">I6/$I$23*100</f>
        <v>9.80722108596807</v>
      </c>
      <c r="K6" s="18" t="n">
        <v>20233.5</v>
      </c>
      <c r="L6" s="249" t="n">
        <f aca="false">K6/$K$23*100</f>
        <v>9.41569939378597</v>
      </c>
      <c r="M6" s="177" t="n">
        <v>14462.99</v>
      </c>
      <c r="N6" s="51" t="n">
        <f aca="false">M6/$M$23*100</f>
        <v>6.42282931711195</v>
      </c>
      <c r="O6" s="16" t="n">
        <v>30687.602</v>
      </c>
      <c r="P6" s="250" t="n">
        <f aca="false">O6/$O$23*100</f>
        <v>11.0797860149581</v>
      </c>
      <c r="Q6" s="177" t="n">
        <v>26806.252</v>
      </c>
      <c r="R6" s="251" t="n">
        <f aca="false">Q6/$Q$23*100</f>
        <v>8.24571999831396</v>
      </c>
    </row>
    <row r="7" customFormat="false" ht="12.95" hidden="false" customHeight="true" outlineLevel="0" collapsed="false">
      <c r="A7" s="190"/>
      <c r="B7" s="191" t="s">
        <v>114</v>
      </c>
      <c r="C7" s="18" t="n">
        <v>153335.893</v>
      </c>
      <c r="D7" s="248" t="n">
        <f aca="false">C7/$C$23*100</f>
        <v>52.8367887183578</v>
      </c>
      <c r="E7" s="18" t="n">
        <v>60989.728</v>
      </c>
      <c r="F7" s="248" t="n">
        <f aca="false">E7/$E$23*100</f>
        <v>37.5222074289417</v>
      </c>
      <c r="G7" s="18" t="n">
        <v>34323.798</v>
      </c>
      <c r="H7" s="248" t="n">
        <f aca="false">G7/$G$23*100</f>
        <v>18.6449013051568</v>
      </c>
      <c r="I7" s="18" t="n">
        <v>40002.477</v>
      </c>
      <c r="J7" s="248" t="n">
        <f aca="false">I7/$I$23*100</f>
        <v>19.4985116878979</v>
      </c>
      <c r="K7" s="18" t="n">
        <v>66969.7</v>
      </c>
      <c r="L7" s="249" t="n">
        <f aca="false">K7/$K$23*100</f>
        <v>31.1644828473585</v>
      </c>
      <c r="M7" s="177" t="n">
        <v>83650.45</v>
      </c>
      <c r="N7" s="51" t="n">
        <f aca="false">M7/$M$23*100</f>
        <v>37.148097499176</v>
      </c>
      <c r="O7" s="16" t="n">
        <v>94926.601</v>
      </c>
      <c r="P7" s="250" t="n">
        <f aca="false">O7/$O$23*100</f>
        <v>34.273333778485</v>
      </c>
      <c r="Q7" s="177" t="n">
        <v>124365.006</v>
      </c>
      <c r="R7" s="251" t="n">
        <f aca="false">Q7/$Q$23*100</f>
        <v>38.2552181134698</v>
      </c>
    </row>
    <row r="8" customFormat="false" ht="24" hidden="false" customHeight="false" outlineLevel="0" collapsed="false">
      <c r="A8" s="190"/>
      <c r="B8" s="194" t="s">
        <v>115</v>
      </c>
      <c r="C8" s="195" t="n">
        <v>10776.853</v>
      </c>
      <c r="D8" s="248" t="n">
        <f aca="false">C8/$C$23*100</f>
        <v>3.71350956302058</v>
      </c>
      <c r="E8" s="195" t="n">
        <v>22387.428</v>
      </c>
      <c r="F8" s="248" t="n">
        <f aca="false">E8/$E$23*100</f>
        <v>13.7732327190654</v>
      </c>
      <c r="G8" s="195" t="n">
        <v>40443.717</v>
      </c>
      <c r="H8" s="248" t="n">
        <f aca="false">G8/$G$23*100</f>
        <v>21.9692795033548</v>
      </c>
      <c r="I8" s="18" t="n">
        <v>40197.991</v>
      </c>
      <c r="J8" s="248" t="n">
        <f aca="false">I8/$I$23*100</f>
        <v>19.5938115868054</v>
      </c>
      <c r="K8" s="18" t="n">
        <v>36978.6</v>
      </c>
      <c r="L8" s="249" t="n">
        <f aca="false">K8/$K$23*100</f>
        <v>17.2080649221862</v>
      </c>
      <c r="M8" s="177" t="n">
        <v>26381.355</v>
      </c>
      <c r="N8" s="51" t="n">
        <f aca="false">M8/$M$23*100</f>
        <v>11.7156231401071</v>
      </c>
      <c r="O8" s="16" t="n">
        <v>27419.589</v>
      </c>
      <c r="P8" s="250" t="n">
        <f aca="false">O8/$O$23*100</f>
        <v>9.89986701268147</v>
      </c>
      <c r="Q8" s="177" t="n">
        <v>35492.47</v>
      </c>
      <c r="R8" s="251" t="n">
        <f aca="false">Q8/$Q$23*100</f>
        <v>10.9176385295698</v>
      </c>
    </row>
    <row r="9" customFormat="false" ht="12.95" hidden="false" customHeight="true" outlineLevel="0" collapsed="false">
      <c r="A9" s="190"/>
      <c r="B9" s="191" t="s">
        <v>116</v>
      </c>
      <c r="C9" s="18" t="s">
        <v>37</v>
      </c>
      <c r="D9" s="248" t="s">
        <v>37</v>
      </c>
      <c r="E9" s="18" t="s">
        <v>37</v>
      </c>
      <c r="F9" s="248" t="s">
        <v>37</v>
      </c>
      <c r="G9" s="18" t="s">
        <v>37</v>
      </c>
      <c r="H9" s="248" t="s">
        <v>37</v>
      </c>
      <c r="I9" s="18" t="n">
        <v>51.419</v>
      </c>
      <c r="J9" s="248" t="n">
        <f aca="false">I9/$I$23*100</f>
        <v>0.0250632972673173</v>
      </c>
      <c r="K9" s="18" t="n">
        <v>162.9</v>
      </c>
      <c r="L9" s="249" t="n">
        <f aca="false">K9/$K$23*100</f>
        <v>0.0758058383990775</v>
      </c>
      <c r="M9" s="177" t="n">
        <v>142.237</v>
      </c>
      <c r="N9" s="51" t="n">
        <f aca="false">M9/$M$23*100</f>
        <v>0.0631656368135533</v>
      </c>
      <c r="O9" s="16" t="n">
        <v>735.36</v>
      </c>
      <c r="P9" s="250" t="n">
        <f aca="false">O9/$O$23*100</f>
        <v>0.265502382491782</v>
      </c>
      <c r="Q9" s="177" t="n">
        <v>3822.982</v>
      </c>
      <c r="R9" s="251" t="n">
        <f aca="false">Q9/$Q$23*100</f>
        <v>1.1759659325218</v>
      </c>
    </row>
    <row r="10" customFormat="false" ht="12.95" hidden="false" customHeight="true" outlineLevel="0" collapsed="false">
      <c r="A10" s="190"/>
      <c r="B10" s="191" t="s">
        <v>117</v>
      </c>
      <c r="C10" s="18" t="s">
        <v>37</v>
      </c>
      <c r="D10" s="248" t="s">
        <v>37</v>
      </c>
      <c r="E10" s="18" t="s">
        <v>37</v>
      </c>
      <c r="F10" s="248" t="s">
        <v>37</v>
      </c>
      <c r="G10" s="18" t="s">
        <v>37</v>
      </c>
      <c r="H10" s="248" t="s">
        <v>37</v>
      </c>
      <c r="I10" s="18" t="n">
        <v>642.475</v>
      </c>
      <c r="J10" s="248" t="n">
        <f aca="false">I10/$I$23*100</f>
        <v>0.313163264781884</v>
      </c>
      <c r="K10" s="18" t="n">
        <v>228.4</v>
      </c>
      <c r="L10" s="249" t="n">
        <f aca="false">K10/$K$23*100</f>
        <v>0.106286393433697</v>
      </c>
      <c r="M10" s="177" t="n">
        <v>274.228</v>
      </c>
      <c r="N10" s="51" t="n">
        <f aca="false">M10/$M$23*100</f>
        <v>0.121781155761912</v>
      </c>
      <c r="O10" s="16" t="n">
        <v>720.616</v>
      </c>
      <c r="P10" s="250" t="n">
        <f aca="false">O10/$O$23*100</f>
        <v>0.260179048169193</v>
      </c>
      <c r="Q10" s="177" t="n">
        <v>629.725</v>
      </c>
      <c r="R10" s="251" t="n">
        <f aca="false">Q10/$Q$23*100</f>
        <v>0.193706155785533</v>
      </c>
    </row>
    <row r="11" customFormat="false" ht="12.95" hidden="false" customHeight="true" outlineLevel="0" collapsed="false">
      <c r="A11" s="190" t="s">
        <v>128</v>
      </c>
      <c r="B11" s="191"/>
      <c r="C11" s="18" t="n">
        <v>26250.293</v>
      </c>
      <c r="D11" s="248" t="n">
        <f aca="false">C11/$C$23*100</f>
        <v>9.04537846879716</v>
      </c>
      <c r="E11" s="18" t="n">
        <v>33024.492</v>
      </c>
      <c r="F11" s="248" t="n">
        <f aca="false">E11/$E$23*100</f>
        <v>20.3173858892997</v>
      </c>
      <c r="G11" s="18" t="n">
        <v>36527.33</v>
      </c>
      <c r="H11" s="248" t="n">
        <f aca="false">G11/$G$23*100</f>
        <v>19.8418736408742</v>
      </c>
      <c r="I11" s="18" t="n">
        <v>48605.173</v>
      </c>
      <c r="J11" s="248" t="n">
        <f aca="false">I11/$I$23*100</f>
        <v>23.6917462344344</v>
      </c>
      <c r="K11" s="18" t="n">
        <v>49052.1</v>
      </c>
      <c r="L11" s="249" t="n">
        <f aca="false">K11/$K$23*100</f>
        <v>22.8264921162393</v>
      </c>
      <c r="M11" s="177" t="n">
        <v>52809.582</v>
      </c>
      <c r="N11" s="51" t="n">
        <f aca="false">M11/$M$23*100</f>
        <v>23.4520615373465</v>
      </c>
      <c r="O11" s="16" t="n">
        <v>65849.879</v>
      </c>
      <c r="P11" s="250" t="n">
        <f aca="false">O11/$O$23*100</f>
        <v>23.775157421257</v>
      </c>
      <c r="Q11" s="177" t="n">
        <v>75106.257</v>
      </c>
      <c r="R11" s="251" t="n">
        <f aca="false">Q11/$Q$23*100</f>
        <v>23.1030121384895</v>
      </c>
    </row>
    <row r="12" customFormat="false" ht="12.95" hidden="false" customHeight="true" outlineLevel="0" collapsed="false">
      <c r="A12" s="190" t="s">
        <v>165</v>
      </c>
      <c r="B12" s="191"/>
      <c r="C12" s="18" t="n">
        <v>12078.89</v>
      </c>
      <c r="D12" s="248" t="n">
        <f aca="false">C12/$C$23*100</f>
        <v>4.16216807686563</v>
      </c>
      <c r="E12" s="18" t="n">
        <v>17295.036</v>
      </c>
      <c r="F12" s="248" t="n">
        <f aca="false">E12/$E$23*100</f>
        <v>10.6402823813711</v>
      </c>
      <c r="G12" s="18" t="n">
        <v>23271.455</v>
      </c>
      <c r="H12" s="248" t="n">
        <f aca="false">G12/$G$23*100</f>
        <v>12.6411996044959</v>
      </c>
      <c r="I12" s="18" t="n">
        <v>24235.85</v>
      </c>
      <c r="J12" s="248" t="n">
        <f aca="false">I12/$I$23*100</f>
        <v>11.8133435709779</v>
      </c>
      <c r="K12" s="18" t="n">
        <v>23201.9</v>
      </c>
      <c r="L12" s="249" t="n">
        <f aca="false">K12/$K$23*100</f>
        <v>10.7970502268358</v>
      </c>
      <c r="M12" s="177" t="n">
        <v>21889.047</v>
      </c>
      <c r="N12" s="51" t="n">
        <f aca="false">M12/$M$23*100</f>
        <v>9.7206464773357</v>
      </c>
      <c r="O12" s="16" t="n">
        <v>15617.916</v>
      </c>
      <c r="P12" s="250" t="n">
        <f aca="false">O12/$O$23*100</f>
        <v>5.63886247219935</v>
      </c>
      <c r="Q12" s="177" t="n">
        <v>16322.841</v>
      </c>
      <c r="R12" s="251" t="n">
        <f aca="false">Q12/$Q$23*100</f>
        <v>5.02097706396997</v>
      </c>
    </row>
    <row r="13" customFormat="false" ht="12.95" hidden="false" customHeight="true" outlineLevel="0" collapsed="false">
      <c r="A13" s="190" t="s">
        <v>166</v>
      </c>
      <c r="B13" s="191"/>
      <c r="C13" s="18" t="n">
        <v>28804.804</v>
      </c>
      <c r="D13" s="248" t="n">
        <f aca="false">C13/$C$23*100</f>
        <v>9.92561697880943</v>
      </c>
      <c r="E13" s="18" t="s">
        <v>37</v>
      </c>
      <c r="F13" s="248" t="s">
        <v>37</v>
      </c>
      <c r="G13" s="18" t="n">
        <v>5565.835</v>
      </c>
      <c r="H13" s="248" t="n">
        <f aca="false">G13/$G$23*100</f>
        <v>3.02339631108967</v>
      </c>
      <c r="I13" s="18" t="n">
        <v>10020.768</v>
      </c>
      <c r="J13" s="248" t="n">
        <f aca="false">I13/$I$23*100</f>
        <v>4.88444907973357</v>
      </c>
      <c r="K13" s="18" t="s">
        <v>37</v>
      </c>
      <c r="L13" s="249" t="s">
        <v>37</v>
      </c>
      <c r="M13" s="177" t="n">
        <v>1170.068</v>
      </c>
      <c r="N13" s="51" t="n">
        <f aca="false">M13/$M$23*100</f>
        <v>0.519612269206751</v>
      </c>
      <c r="O13" s="16" t="n">
        <v>5619.427</v>
      </c>
      <c r="P13" s="250" t="n">
        <f aca="false">O13/$O$23*100</f>
        <v>2.02889911980342</v>
      </c>
      <c r="Q13" s="177" t="n">
        <v>3387.26</v>
      </c>
      <c r="R13" s="251" t="n">
        <f aca="false">Q13/$Q$23*100</f>
        <v>1.04193594544619</v>
      </c>
    </row>
    <row r="14" customFormat="false" ht="12.95" hidden="false" customHeight="true" outlineLevel="0" collapsed="false">
      <c r="A14" s="190" t="s">
        <v>167</v>
      </c>
      <c r="B14" s="191"/>
      <c r="C14" s="18" t="n">
        <v>1188.484</v>
      </c>
      <c r="D14" s="248" t="n">
        <f aca="false">C14/$C$23*100</f>
        <v>0.409530193971927</v>
      </c>
      <c r="E14" s="18" t="n">
        <v>389.181</v>
      </c>
      <c r="F14" s="248" t="n">
        <f aca="false">E14/$E$23*100</f>
        <v>0.239432617397523</v>
      </c>
      <c r="G14" s="18" t="s">
        <v>37</v>
      </c>
      <c r="H14" s="248" t="s">
        <v>37</v>
      </c>
      <c r="I14" s="18" t="s">
        <v>37</v>
      </c>
      <c r="J14" s="248" t="s">
        <v>37</v>
      </c>
      <c r="K14" s="18" t="s">
        <v>37</v>
      </c>
      <c r="L14" s="249" t="s">
        <v>37</v>
      </c>
      <c r="M14" s="177" t="s">
        <v>37</v>
      </c>
      <c r="N14" s="51" t="s">
        <v>37</v>
      </c>
      <c r="O14" s="18" t="s">
        <v>37</v>
      </c>
      <c r="P14" s="252" t="s">
        <v>37</v>
      </c>
      <c r="Q14" s="177" t="s">
        <v>37</v>
      </c>
      <c r="R14" s="251" t="s">
        <v>37</v>
      </c>
    </row>
    <row r="15" customFormat="false" ht="12.95" hidden="false" customHeight="true" outlineLevel="0" collapsed="false">
      <c r="A15" s="190" t="s">
        <v>134</v>
      </c>
      <c r="B15" s="191"/>
      <c r="C15" s="18" t="s">
        <v>37</v>
      </c>
      <c r="D15" s="248" t="s">
        <v>37</v>
      </c>
      <c r="E15" s="18" t="s">
        <v>37</v>
      </c>
      <c r="F15" s="248" t="s">
        <v>37</v>
      </c>
      <c r="G15" s="18" t="s">
        <v>37</v>
      </c>
      <c r="H15" s="248" t="s">
        <v>37</v>
      </c>
      <c r="I15" s="18" t="s">
        <v>37</v>
      </c>
      <c r="J15" s="248" t="s">
        <v>37</v>
      </c>
      <c r="K15" s="18" t="s">
        <v>37</v>
      </c>
      <c r="L15" s="249" t="s">
        <v>37</v>
      </c>
      <c r="M15" s="177" t="s">
        <v>37</v>
      </c>
      <c r="N15" s="51" t="s">
        <v>37</v>
      </c>
      <c r="O15" s="18" t="n">
        <v>3838.161</v>
      </c>
      <c r="P15" s="252" t="n">
        <f aca="false">O15/$O$23*100</f>
        <v>1.38577144512489</v>
      </c>
      <c r="Q15" s="177" t="n">
        <v>5254.907</v>
      </c>
      <c r="R15" s="251" t="n">
        <f aca="false">Q15/$Q$23*100</f>
        <v>1.61643230613441</v>
      </c>
    </row>
    <row r="16" customFormat="false" ht="12.95" hidden="false" customHeight="true" outlineLevel="0" collapsed="false">
      <c r="A16" s="190" t="s">
        <v>135</v>
      </c>
      <c r="B16" s="191"/>
      <c r="C16" s="18" t="s">
        <v>37</v>
      </c>
      <c r="D16" s="248" t="s">
        <v>37</v>
      </c>
      <c r="E16" s="18" t="s">
        <v>37</v>
      </c>
      <c r="F16" s="248" t="s">
        <v>37</v>
      </c>
      <c r="G16" s="18" t="s">
        <v>37</v>
      </c>
      <c r="H16" s="248" t="s">
        <v>37</v>
      </c>
      <c r="I16" s="18" t="s">
        <v>37</v>
      </c>
      <c r="J16" s="248" t="s">
        <v>37</v>
      </c>
      <c r="K16" s="18" t="s">
        <v>37</v>
      </c>
      <c r="L16" s="249" t="s">
        <v>37</v>
      </c>
      <c r="M16" s="177" t="s">
        <v>37</v>
      </c>
      <c r="N16" s="51" t="s">
        <v>37</v>
      </c>
      <c r="O16" s="18" t="n">
        <v>335.356</v>
      </c>
      <c r="P16" s="252" t="n">
        <f aca="false">O16/$O$23*100</f>
        <v>0.121080582276591</v>
      </c>
      <c r="Q16" s="177" t="n">
        <v>4128.05</v>
      </c>
      <c r="R16" s="251" t="n">
        <f aca="false">Q16/$Q$23*100</f>
        <v>1.26980617950767</v>
      </c>
    </row>
    <row r="17" customFormat="false" ht="12.95" hidden="false" customHeight="true" outlineLevel="0" collapsed="false">
      <c r="A17" s="190" t="s">
        <v>168</v>
      </c>
      <c r="B17" s="191"/>
      <c r="C17" s="18" t="s">
        <v>37</v>
      </c>
      <c r="D17" s="248" t="s">
        <v>37</v>
      </c>
      <c r="E17" s="18" t="s">
        <v>37</v>
      </c>
      <c r="F17" s="248" t="s">
        <v>37</v>
      </c>
      <c r="G17" s="18" t="s">
        <v>37</v>
      </c>
      <c r="H17" s="248" t="s">
        <v>37</v>
      </c>
      <c r="I17" s="18" t="s">
        <v>37</v>
      </c>
      <c r="J17" s="248" t="s">
        <v>37</v>
      </c>
      <c r="K17" s="18" t="s">
        <v>37</v>
      </c>
      <c r="L17" s="249" t="s">
        <v>37</v>
      </c>
      <c r="M17" s="177" t="n">
        <v>264.888</v>
      </c>
      <c r="N17" s="51" t="n">
        <f aca="false">M17/$M$23*100</f>
        <v>0.117633380936525</v>
      </c>
      <c r="O17" s="18" t="s">
        <v>37</v>
      </c>
      <c r="P17" s="252" t="s">
        <v>37</v>
      </c>
      <c r="Q17" s="177" t="s">
        <v>37</v>
      </c>
      <c r="R17" s="251" t="s">
        <v>37</v>
      </c>
    </row>
    <row r="18" customFormat="false" ht="12.95" hidden="false" customHeight="true" outlineLevel="0" collapsed="false">
      <c r="A18" s="190" t="s">
        <v>137</v>
      </c>
      <c r="B18" s="191"/>
      <c r="C18" s="18" t="n">
        <v>341.968</v>
      </c>
      <c r="D18" s="248" t="n">
        <f aca="false">C18/$C$23*100</f>
        <v>0.117836017457696</v>
      </c>
      <c r="E18" s="18" t="n">
        <v>436.161</v>
      </c>
      <c r="F18" s="248" t="n">
        <f aca="false">E18/$E$23*100</f>
        <v>0.268335735394896</v>
      </c>
      <c r="G18" s="18" t="n">
        <v>427.604</v>
      </c>
      <c r="H18" s="248" t="n">
        <f aca="false">G18/$G$23*100</f>
        <v>0.232277161685028</v>
      </c>
      <c r="I18" s="18" t="n">
        <v>372.705</v>
      </c>
      <c r="J18" s="248" t="n">
        <f aca="false">I18/$I$23*100</f>
        <v>0.181668570139744</v>
      </c>
      <c r="K18" s="18" t="n">
        <v>368.4</v>
      </c>
      <c r="L18" s="249" t="n">
        <f aca="false">K18/$K$23*100</f>
        <v>0.171435671370289</v>
      </c>
      <c r="M18" s="253" t="n">
        <v>196.669</v>
      </c>
      <c r="N18" s="51" t="n">
        <f aca="false">M18/$M$23*100</f>
        <v>0.087338193483304</v>
      </c>
      <c r="O18" s="16" t="n">
        <v>356.119</v>
      </c>
      <c r="P18" s="250" t="n">
        <f aca="false">O18/$O$23*100</f>
        <v>0.128577081906265</v>
      </c>
      <c r="Q18" s="253" t="n">
        <v>148.377</v>
      </c>
      <c r="R18" s="251" t="n">
        <f aca="false">Q18/$Q$23*100</f>
        <v>0.0456414121672</v>
      </c>
    </row>
    <row r="19" customFormat="false" ht="12.95" hidden="false" customHeight="true" outlineLevel="0" collapsed="false">
      <c r="A19" s="190" t="s">
        <v>169</v>
      </c>
      <c r="B19" s="191"/>
      <c r="C19" s="18" t="s">
        <v>37</v>
      </c>
      <c r="D19" s="248" t="s">
        <v>37</v>
      </c>
      <c r="E19" s="18" t="s">
        <v>37</v>
      </c>
      <c r="F19" s="248" t="s">
        <v>37</v>
      </c>
      <c r="G19" s="18" t="s">
        <v>37</v>
      </c>
      <c r="H19" s="248" t="s">
        <v>37</v>
      </c>
      <c r="I19" s="18" t="s">
        <v>37</v>
      </c>
      <c r="J19" s="248" t="s">
        <v>37</v>
      </c>
      <c r="K19" s="18" t="s">
        <v>37</v>
      </c>
      <c r="L19" s="249" t="s">
        <v>37</v>
      </c>
      <c r="M19" s="177" t="s">
        <v>37</v>
      </c>
      <c r="N19" s="51" t="s">
        <v>37</v>
      </c>
      <c r="O19" s="18" t="n">
        <v>773.248</v>
      </c>
      <c r="P19" s="250" t="n">
        <f aca="false">O19/$O$23*100</f>
        <v>0.279181878613203</v>
      </c>
      <c r="Q19" s="177" t="n">
        <v>2325.766</v>
      </c>
      <c r="R19" s="251" t="n">
        <f aca="false">Q19/$Q$23*100</f>
        <v>0.715415762621297</v>
      </c>
    </row>
    <row r="20" customFormat="false" ht="12.95" hidden="false" customHeight="true" outlineLevel="0" collapsed="false">
      <c r="A20" s="190" t="s">
        <v>139</v>
      </c>
      <c r="B20" s="191"/>
      <c r="C20" s="18" t="n">
        <v>7857.193</v>
      </c>
      <c r="D20" s="248" t="n">
        <f aca="false">C20/$C$23*100</f>
        <v>2.70744728020307</v>
      </c>
      <c r="E20" s="18" t="n">
        <v>3800.054</v>
      </c>
      <c r="F20" s="248" t="n">
        <f aca="false">E20/$E$23*100</f>
        <v>2.33787588672604</v>
      </c>
      <c r="G20" s="18" t="n">
        <v>3706.24</v>
      </c>
      <c r="H20" s="248" t="n">
        <f aca="false">G20/$G$23*100</f>
        <v>2.01325270045069</v>
      </c>
      <c r="I20" s="18" t="n">
        <v>5167.52</v>
      </c>
      <c r="J20" s="248" t="n">
        <f aca="false">I20/$I$23*100</f>
        <v>2.51881775014698</v>
      </c>
      <c r="K20" s="18" t="n">
        <v>4206.7</v>
      </c>
      <c r="L20" s="249" t="n">
        <f aca="false">K20/$K$23*100</f>
        <v>1.95759619639901</v>
      </c>
      <c r="M20" s="177" t="n">
        <v>5030.832</v>
      </c>
      <c r="N20" s="51" t="n">
        <f aca="false">M20/$M$23*100</f>
        <v>2.23412829982355</v>
      </c>
      <c r="O20" s="16" t="n">
        <v>3800.874</v>
      </c>
      <c r="P20" s="250" t="n">
        <f aca="false">O20/$O$23*100</f>
        <v>1.37230894058838</v>
      </c>
      <c r="Q20" s="177" t="n">
        <v>10727.129</v>
      </c>
      <c r="R20" s="251" t="n">
        <f aca="false">Q20/$Q$23*100</f>
        <v>3.29971165382589</v>
      </c>
    </row>
    <row r="21" customFormat="false" ht="12.95" hidden="false" customHeight="true" outlineLevel="0" collapsed="false">
      <c r="A21" s="190" t="s">
        <v>170</v>
      </c>
      <c r="B21" s="191"/>
      <c r="C21" s="18" t="n">
        <v>25729.158</v>
      </c>
      <c r="D21" s="248" t="n">
        <f aca="false">C21/$C$23*100</f>
        <v>8.86580472810266</v>
      </c>
      <c r="E21" s="18" t="n">
        <v>12502.066</v>
      </c>
      <c r="F21" s="248" t="n">
        <f aca="false">E21/$E$23*100</f>
        <v>7.69154297166762</v>
      </c>
      <c r="G21" s="18" t="n">
        <v>24261.717</v>
      </c>
      <c r="H21" s="248" t="n">
        <f aca="false">G21/$G$23*100</f>
        <v>13.1791161036038</v>
      </c>
      <c r="I21" s="18" t="n">
        <v>14652.253</v>
      </c>
      <c r="J21" s="248" t="n">
        <f aca="false">I21/$I$23*100</f>
        <v>7.14198589188708</v>
      </c>
      <c r="K21" s="18" t="n">
        <f aca="false">12417.5-26.8</f>
        <v>12390.7</v>
      </c>
      <c r="L21" s="249" t="n">
        <f aca="false">K21/$K$23*100</f>
        <v>5.76603684377808</v>
      </c>
      <c r="M21" s="177" t="n">
        <v>16298.057</v>
      </c>
      <c r="N21" s="51" t="n">
        <f aca="false">M21/$M$23*100</f>
        <v>7.2377591571011</v>
      </c>
      <c r="O21" s="16" t="n">
        <v>25186.826</v>
      </c>
      <c r="P21" s="250" t="n">
        <f aca="false">O21/$O$23*100</f>
        <v>9.09372594430748</v>
      </c>
      <c r="Q21" s="177" t="n">
        <v>15577.825</v>
      </c>
      <c r="R21" s="251" t="n">
        <f aca="false">Q21/$Q$23*100</f>
        <v>4.79180689388189</v>
      </c>
    </row>
    <row r="22" customFormat="false" ht="12.95" hidden="false" customHeight="true" outlineLevel="0" collapsed="false">
      <c r="A22" s="190" t="s">
        <v>149</v>
      </c>
      <c r="B22" s="191"/>
      <c r="C22" s="18" t="n">
        <v>5218.394</v>
      </c>
      <c r="D22" s="248" t="n">
        <f aca="false">C22/$C$23*100</f>
        <v>1.79816464255467</v>
      </c>
      <c r="E22" s="18" t="n">
        <v>2125.463</v>
      </c>
      <c r="F22" s="248" t="n">
        <f aca="false">E22/$E$23*100</f>
        <v>1.30763107467114</v>
      </c>
      <c r="G22" s="18" t="n">
        <v>1274.701</v>
      </c>
      <c r="H22" s="248" t="n">
        <f aca="false">G22/$G$23*100</f>
        <v>0.692425539230379</v>
      </c>
      <c r="I22" s="18" t="n">
        <v>1087.777</v>
      </c>
      <c r="J22" s="248" t="n">
        <f aca="false">I22/$I$23*100</f>
        <v>0.530217979959754</v>
      </c>
      <c r="K22" s="18" t="n">
        <v>1098.2</v>
      </c>
      <c r="L22" s="249" t="n">
        <f aca="false">K22/$K$23*100</f>
        <v>0.511049550214039</v>
      </c>
      <c r="M22" s="253" t="n">
        <v>2610.577</v>
      </c>
      <c r="N22" s="51" t="n">
        <f aca="false">M22/$M$23*100</f>
        <v>1.159323935796</v>
      </c>
      <c r="O22" s="16" t="n">
        <v>1101.692</v>
      </c>
      <c r="P22" s="250" t="n">
        <f aca="false">O22/$O$23*100</f>
        <v>0.397766877137913</v>
      </c>
      <c r="Q22" s="253" t="n">
        <v>998.074</v>
      </c>
      <c r="R22" s="251" t="n">
        <f aca="false">Q22/$Q$23*100</f>
        <v>0.307011914295113</v>
      </c>
    </row>
    <row r="23" customFormat="false" ht="12.95" hidden="false" customHeight="true" outlineLevel="0" collapsed="false">
      <c r="A23" s="214" t="s">
        <v>87</v>
      </c>
      <c r="B23" s="215"/>
      <c r="C23" s="254" t="n">
        <v>290206.685</v>
      </c>
      <c r="D23" s="255" t="n">
        <f aca="false">C23/$C$23*100</f>
        <v>100</v>
      </c>
      <c r="E23" s="254" t="n">
        <v>162543.017</v>
      </c>
      <c r="F23" s="255" t="n">
        <f aca="false">E23/$E$23*100</f>
        <v>100</v>
      </c>
      <c r="G23" s="254" t="n">
        <v>184092.141</v>
      </c>
      <c r="H23" s="255" t="n">
        <f aca="false">G23/$G$23*100</f>
        <v>100</v>
      </c>
      <c r="I23" s="254" t="n">
        <v>205156.566</v>
      </c>
      <c r="J23" s="255" t="n">
        <f aca="false">I23/$I$23*100</f>
        <v>100</v>
      </c>
      <c r="K23" s="254" t="n">
        <f aca="false">K5+K11+K12+K18+K20+K21+K22</f>
        <v>214891.1</v>
      </c>
      <c r="L23" s="256" t="n">
        <f aca="false">K23/$K$23*100</f>
        <v>100</v>
      </c>
      <c r="M23" s="257" t="n">
        <f aca="false">SUM(M5,M11:M22)</f>
        <v>225180.98</v>
      </c>
      <c r="N23" s="62" t="n">
        <f aca="false">M23/$M$23*100</f>
        <v>100</v>
      </c>
      <c r="O23" s="254" t="n">
        <f aca="false">SUM(O5,O11:O22)</f>
        <v>276969.266</v>
      </c>
      <c r="P23" s="258" t="n">
        <f aca="false">O23/$O$23*100</f>
        <v>100</v>
      </c>
      <c r="Q23" s="257" t="n">
        <v>325092.921</v>
      </c>
      <c r="R23" s="259" t="n">
        <f aca="false">Q23/$Q$23*100</f>
        <v>100</v>
      </c>
    </row>
    <row r="24" customFormat="false" ht="12.75" hidden="false" customHeight="false" outlineLevel="0" collapsed="false">
      <c r="A24" s="110"/>
      <c r="B24" s="110"/>
      <c r="C24" s="110"/>
      <c r="D24" s="110"/>
      <c r="E24" s="110"/>
      <c r="F24" s="110"/>
      <c r="G24" s="110"/>
      <c r="H24" s="110"/>
    </row>
    <row r="25" customFormat="false" ht="12.75" hidden="false" customHeight="false" outlineLevel="0" collapsed="false">
      <c r="A25" s="110"/>
      <c r="B25" s="110"/>
      <c r="C25" s="110"/>
      <c r="D25" s="110"/>
      <c r="E25" s="110"/>
      <c r="F25" s="110"/>
      <c r="G25" s="110"/>
      <c r="H25" s="110"/>
    </row>
    <row r="26" customFormat="false" ht="12.75" hidden="false" customHeight="fals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10"/>
      <c r="B27" s="110"/>
      <c r="C27" s="110"/>
      <c r="D27" s="110"/>
      <c r="E27" s="110"/>
      <c r="F27" s="110"/>
      <c r="G27" s="110"/>
      <c r="H27" s="110"/>
    </row>
    <row r="28" customFormat="false" ht="12.75" hidden="false" customHeight="false" outlineLevel="0" collapsed="false">
      <c r="A28" s="110"/>
      <c r="B28" s="110"/>
      <c r="C28" s="110"/>
      <c r="D28" s="110"/>
      <c r="E28" s="110"/>
      <c r="F28" s="110"/>
      <c r="G28" s="110"/>
      <c r="H28" s="110"/>
    </row>
    <row r="29" customFormat="false" ht="12.75" hidden="false" customHeight="false" outlineLevel="0" collapsed="false">
      <c r="A29" s="110"/>
      <c r="B29" s="110"/>
      <c r="C29" s="110"/>
      <c r="D29" s="110"/>
      <c r="E29" s="110"/>
      <c r="F29" s="110"/>
      <c r="G29" s="110"/>
      <c r="H29" s="110"/>
    </row>
    <row r="30" customFormat="false" ht="12.75" hidden="false" customHeight="false" outlineLevel="0" collapsed="false">
      <c r="A30" s="110"/>
      <c r="B30" s="110"/>
      <c r="C30" s="110"/>
      <c r="D30" s="110"/>
      <c r="E30" s="110"/>
      <c r="F30" s="110"/>
      <c r="G30" s="110"/>
      <c r="H30" s="110"/>
    </row>
    <row r="31" customFormat="false" ht="12.75" hidden="false" customHeight="false" outlineLevel="0" collapsed="false">
      <c r="A31" s="110"/>
      <c r="B31" s="110"/>
      <c r="C31" s="110"/>
      <c r="D31" s="110"/>
      <c r="E31" s="110"/>
      <c r="F31" s="110"/>
      <c r="G31" s="65"/>
      <c r="H31" s="65"/>
    </row>
    <row r="32" customFormat="false" ht="12.75" hidden="false" customHeight="false" outlineLevel="0" collapsed="false">
      <c r="A32" s="110"/>
      <c r="B32" s="110"/>
      <c r="C32" s="110"/>
      <c r="D32" s="110"/>
      <c r="E32" s="110"/>
      <c r="F32" s="110"/>
      <c r="G32" s="65"/>
      <c r="H32" s="65"/>
    </row>
    <row r="33" customFormat="false" ht="12.75" hidden="false" customHeight="false" outlineLevel="0" collapsed="false">
      <c r="A33" s="110"/>
      <c r="B33" s="110"/>
      <c r="C33" s="110"/>
      <c r="D33" s="110"/>
      <c r="E33" s="110"/>
      <c r="F33" s="110"/>
      <c r="G33" s="65"/>
      <c r="H33" s="65"/>
    </row>
    <row r="34" customFormat="false" ht="12.75" hidden="false" customHeight="false" outlineLevel="0" collapsed="false">
      <c r="A34" s="110"/>
      <c r="B34" s="110"/>
      <c r="C34" s="110"/>
      <c r="D34" s="110"/>
      <c r="E34" s="110"/>
      <c r="F34" s="110"/>
      <c r="G34" s="65"/>
      <c r="H34" s="65"/>
    </row>
    <row r="35" customFormat="false" ht="12.75" hidden="false" customHeight="false" outlineLevel="0" collapsed="false">
      <c r="A35" s="110"/>
      <c r="B35" s="110"/>
      <c r="C35" s="110"/>
      <c r="D35" s="110"/>
      <c r="E35" s="110"/>
      <c r="F35" s="110"/>
      <c r="G35" s="65"/>
      <c r="H35" s="65"/>
    </row>
    <row r="36" customFormat="false" ht="12.75" hidden="false" customHeight="false" outlineLevel="0" collapsed="false">
      <c r="A36" s="110"/>
      <c r="B36" s="110"/>
      <c r="C36" s="110"/>
      <c r="D36" s="110"/>
      <c r="E36" s="110"/>
      <c r="F36" s="110"/>
      <c r="G36" s="65"/>
      <c r="H36" s="65"/>
    </row>
    <row r="37" customFormat="false" ht="12.75" hidden="false" customHeight="false" outlineLevel="0" collapsed="false">
      <c r="A37" s="110"/>
      <c r="B37" s="110"/>
      <c r="C37" s="110"/>
      <c r="D37" s="110"/>
      <c r="E37" s="110"/>
      <c r="F37" s="110"/>
      <c r="G37" s="65"/>
      <c r="H37" s="65"/>
    </row>
    <row r="38" customFormat="false" ht="12.75" hidden="false" customHeight="false" outlineLevel="0" collapsed="false">
      <c r="A38" s="110"/>
      <c r="B38" s="110"/>
      <c r="C38" s="110"/>
      <c r="D38" s="110"/>
      <c r="E38" s="110"/>
      <c r="F38" s="110"/>
      <c r="G38" s="65"/>
      <c r="H38" s="65"/>
    </row>
    <row r="39" customFormat="false" ht="12.75" hidden="false" customHeight="false" outlineLevel="0" collapsed="false">
      <c r="A39" s="110"/>
      <c r="B39" s="110"/>
      <c r="C39" s="110"/>
      <c r="D39" s="110"/>
      <c r="E39" s="110"/>
      <c r="F39" s="110"/>
      <c r="G39" s="65"/>
      <c r="H39" s="65"/>
    </row>
    <row r="40" customFormat="false" ht="12.75" hidden="false" customHeight="false" outlineLevel="0" collapsed="false">
      <c r="A40" s="110"/>
      <c r="B40" s="110"/>
      <c r="C40" s="110"/>
      <c r="D40" s="110"/>
      <c r="E40" s="110"/>
      <c r="F40" s="110"/>
      <c r="G40" s="65"/>
      <c r="H40" s="65"/>
    </row>
    <row r="41" customFormat="false" ht="12.75" hidden="false" customHeight="false" outlineLevel="0" collapsed="false">
      <c r="A41" s="110"/>
      <c r="B41" s="110"/>
      <c r="C41" s="110"/>
      <c r="D41" s="110"/>
      <c r="E41" s="110"/>
      <c r="F41" s="110"/>
      <c r="G41" s="65"/>
      <c r="H41" s="65"/>
    </row>
    <row r="42" customFormat="false" ht="12.75" hidden="false" customHeight="false" outlineLevel="0" collapsed="false">
      <c r="A42" s="110"/>
      <c r="B42" s="110"/>
      <c r="C42" s="110"/>
      <c r="D42" s="110"/>
      <c r="E42" s="110"/>
      <c r="F42" s="110"/>
      <c r="G42" s="65"/>
      <c r="H42" s="65"/>
    </row>
    <row r="43" customFormat="false" ht="12.75" hidden="false" customHeight="false" outlineLevel="0" collapsed="false">
      <c r="A43" s="110"/>
      <c r="B43" s="110"/>
      <c r="C43" s="110"/>
      <c r="D43" s="110"/>
      <c r="E43" s="110"/>
      <c r="F43" s="110"/>
      <c r="G43" s="65"/>
      <c r="H43" s="65"/>
    </row>
    <row r="44" customFormat="false" ht="12.75" hidden="false" customHeight="false" outlineLevel="0" collapsed="false">
      <c r="A44" s="110"/>
      <c r="B44" s="110"/>
      <c r="C44" s="110"/>
      <c r="D44" s="110"/>
      <c r="E44" s="110"/>
      <c r="F44" s="110"/>
      <c r="G44" s="65"/>
      <c r="H44" s="65"/>
    </row>
    <row r="45" customFormat="false" ht="12.75" hidden="false" customHeight="false" outlineLevel="0" collapsed="false">
      <c r="A45" s="110"/>
      <c r="B45" s="110"/>
      <c r="C45" s="110"/>
      <c r="D45" s="110"/>
      <c r="E45" s="110"/>
      <c r="F45" s="110"/>
      <c r="G45" s="65"/>
      <c r="H45" s="65"/>
    </row>
    <row r="46" customFormat="false" ht="12.75" hidden="false" customHeight="false" outlineLevel="0" collapsed="false">
      <c r="A46" s="110"/>
      <c r="B46" s="110"/>
      <c r="C46" s="110"/>
      <c r="D46" s="110"/>
      <c r="E46" s="110"/>
      <c r="F46" s="110"/>
      <c r="G46" s="65"/>
      <c r="H46" s="65"/>
    </row>
    <row r="47" customFormat="false" ht="12.75" hidden="false" customHeight="false" outlineLevel="0" collapsed="false">
      <c r="A47" s="110"/>
      <c r="B47" s="110"/>
      <c r="C47" s="110"/>
      <c r="D47" s="110"/>
      <c r="E47" s="110"/>
      <c r="F47" s="110"/>
      <c r="G47" s="65"/>
      <c r="H47" s="65"/>
    </row>
    <row r="48" customFormat="false" ht="12.75" hidden="false" customHeight="false" outlineLevel="0" collapsed="false">
      <c r="A48" s="110"/>
      <c r="B48" s="110"/>
      <c r="C48" s="110"/>
      <c r="D48" s="110"/>
      <c r="E48" s="110"/>
      <c r="F48" s="110"/>
      <c r="G48" s="65"/>
      <c r="H48" s="65"/>
    </row>
    <row r="49" customFormat="false" ht="12.75" hidden="false" customHeight="false" outlineLevel="0" collapsed="false">
      <c r="A49" s="110"/>
      <c r="B49" s="110"/>
      <c r="C49" s="110"/>
      <c r="D49" s="110"/>
      <c r="E49" s="110"/>
      <c r="F49" s="110"/>
      <c r="G49" s="65"/>
      <c r="H49" s="65"/>
    </row>
    <row r="50" customFormat="false" ht="12.75" hidden="false" customHeight="false" outlineLevel="0" collapsed="false">
      <c r="A50" s="110"/>
      <c r="B50" s="110"/>
      <c r="C50" s="110"/>
      <c r="D50" s="110"/>
      <c r="E50" s="110"/>
      <c r="F50" s="110"/>
      <c r="G50" s="65"/>
      <c r="H50" s="65"/>
    </row>
    <row r="51" customFormat="false" ht="12.75" hidden="false" customHeight="false" outlineLevel="0" collapsed="false">
      <c r="A51" s="110"/>
      <c r="B51" s="110"/>
      <c r="C51" s="110"/>
      <c r="D51" s="110"/>
      <c r="E51" s="110"/>
      <c r="F51" s="110"/>
      <c r="G51" s="65"/>
      <c r="H51" s="65"/>
    </row>
    <row r="52" customFormat="false" ht="12.75" hidden="false" customHeight="false" outlineLevel="0" collapsed="false">
      <c r="A52" s="110"/>
      <c r="B52" s="110"/>
      <c r="C52" s="110"/>
      <c r="D52" s="110"/>
      <c r="E52" s="110"/>
      <c r="F52" s="110"/>
      <c r="G52" s="65"/>
      <c r="H52" s="65"/>
    </row>
    <row r="53" customFormat="false" ht="12.75" hidden="false" customHeight="false" outlineLevel="0" collapsed="false">
      <c r="A53" s="110"/>
      <c r="B53" s="110"/>
      <c r="C53" s="110"/>
      <c r="D53" s="110"/>
      <c r="E53" s="110"/>
      <c r="F53" s="110"/>
      <c r="G53" s="65"/>
      <c r="H53" s="65"/>
    </row>
    <row r="54" customFormat="false" ht="12.75" hidden="false" customHeight="false" outlineLevel="0" collapsed="false">
      <c r="A54" s="110"/>
      <c r="B54" s="110"/>
      <c r="C54" s="110"/>
      <c r="D54" s="110"/>
      <c r="E54" s="110"/>
      <c r="F54" s="110"/>
      <c r="G54" s="65"/>
      <c r="H54" s="65"/>
    </row>
    <row r="55" customFormat="false" ht="12.75" hidden="false" customHeight="false" outlineLevel="0" collapsed="false">
      <c r="A55" s="110"/>
      <c r="B55" s="110"/>
      <c r="C55" s="65"/>
      <c r="D55" s="65"/>
      <c r="E55" s="65"/>
      <c r="F55" s="65"/>
      <c r="G55" s="65"/>
      <c r="H55" s="65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customFormat="false" ht="12.75" hidden="false" customHeight="false" outlineLevel="0" collapsed="false">
      <c r="A56" s="110"/>
      <c r="B56" s="110"/>
      <c r="C56" s="65"/>
      <c r="D56" s="65"/>
      <c r="E56" s="65"/>
      <c r="F56" s="65"/>
      <c r="G56" s="65"/>
      <c r="H56" s="65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customFormat="false" ht="12.75" hidden="false" customHeight="false" outlineLevel="0" collapsed="false">
      <c r="A57" s="110"/>
      <c r="B57" s="110"/>
      <c r="C57" s="65"/>
      <c r="D57" s="65"/>
      <c r="E57" s="65"/>
      <c r="F57" s="65"/>
      <c r="G57" s="65"/>
      <c r="H57" s="65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customFormat="false" ht="12.75" hidden="false" customHeight="false" outlineLevel="0" collapsed="false">
      <c r="A58" s="110"/>
      <c r="B58" s="110"/>
      <c r="C58" s="65"/>
      <c r="D58" s="65"/>
      <c r="E58" s="65"/>
      <c r="F58" s="65"/>
      <c r="G58" s="65"/>
      <c r="H58" s="65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customFormat="false" ht="12.75" hidden="false" customHeight="false" outlineLevel="0" collapsed="false">
      <c r="A59" s="110"/>
      <c r="B59" s="110"/>
      <c r="C59" s="65"/>
      <c r="D59" s="65"/>
      <c r="E59" s="65"/>
      <c r="F59" s="65"/>
      <c r="G59" s="65"/>
      <c r="H59" s="65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customFormat="false" ht="12.75" hidden="false" customHeight="false" outlineLevel="0" collapsed="false">
      <c r="A60" s="110"/>
      <c r="B60" s="110"/>
      <c r="C60" s="65"/>
      <c r="D60" s="65"/>
      <c r="E60" s="65"/>
      <c r="F60" s="65"/>
      <c r="G60" s="65"/>
      <c r="H60" s="65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customFormat="false" ht="12.75" hidden="false" customHeight="false" outlineLevel="0" collapsed="false">
      <c r="A61" s="110"/>
      <c r="B61" s="110"/>
      <c r="C61" s="65" t="n">
        <v>5.2740799397787</v>
      </c>
      <c r="D61" s="65" t="n">
        <v>5.98569223767522</v>
      </c>
      <c r="E61" s="65" t="n">
        <v>9.5301176115979</v>
      </c>
      <c r="F61" s="65" t="n">
        <v>8.79771116765935</v>
      </c>
      <c r="G61" s="65" t="n">
        <v>6.2</v>
      </c>
      <c r="H61" s="65" t="n">
        <v>6</v>
      </c>
      <c r="O61" s="1"/>
      <c r="P61" s="1"/>
      <c r="Q61" s="1"/>
      <c r="R61" s="1"/>
      <c r="S61" s="1"/>
      <c r="T61" s="1"/>
      <c r="U61" s="1"/>
      <c r="V61" s="1"/>
      <c r="W61" s="1"/>
      <c r="X61" s="1"/>
    </row>
    <row r="62" customFormat="false" ht="12.75" hidden="false" customHeight="false" outlineLevel="0" collapsed="false">
      <c r="A62" s="110"/>
      <c r="B62" s="110"/>
      <c r="C62" s="110"/>
      <c r="D62" s="110"/>
      <c r="E62" s="110"/>
      <c r="F62" s="110"/>
      <c r="G62" s="110"/>
      <c r="H62" s="110"/>
    </row>
    <row r="63" customFormat="false" ht="12.75" hidden="false" customHeight="false" outlineLevel="0" collapsed="false">
      <c r="A63" s="110"/>
      <c r="B63" s="110"/>
      <c r="C63" s="110"/>
      <c r="D63" s="110"/>
      <c r="E63" s="110"/>
      <c r="F63" s="110"/>
      <c r="G63" s="110"/>
      <c r="H63" s="110"/>
    </row>
    <row r="64" customFormat="false" ht="12.75" hidden="false" customHeight="false" outlineLevel="0" collapsed="false">
      <c r="A64" s="110"/>
      <c r="B64" s="110"/>
      <c r="C64" s="110"/>
      <c r="D64" s="110"/>
      <c r="E64" s="110"/>
      <c r="F64" s="110"/>
      <c r="G64" s="110"/>
      <c r="H64" s="110"/>
    </row>
    <row r="65" customFormat="false" ht="12.75" hidden="false" customHeight="false" outlineLevel="0" collapsed="false">
      <c r="A65" s="110"/>
      <c r="B65" s="110"/>
      <c r="C65" s="110"/>
      <c r="D65" s="110"/>
      <c r="E65" s="110"/>
      <c r="F65" s="110"/>
      <c r="G65" s="110"/>
      <c r="H65" s="110"/>
    </row>
    <row r="66" customFormat="false" ht="12.75" hidden="false" customHeight="false" outlineLevel="0" collapsed="false">
      <c r="A66" s="110"/>
      <c r="B66" s="110"/>
      <c r="C66" s="110"/>
      <c r="D66" s="110"/>
      <c r="E66" s="110"/>
      <c r="F66" s="110"/>
      <c r="G66" s="110"/>
      <c r="H66" s="110"/>
    </row>
    <row r="67" customFormat="false" ht="12.75" hidden="false" customHeight="false" outlineLevel="0" collapsed="false">
      <c r="A67" s="110"/>
      <c r="B67" s="110"/>
      <c r="C67" s="110"/>
      <c r="D67" s="110"/>
      <c r="E67" s="110"/>
      <c r="F67" s="110"/>
      <c r="G67" s="110"/>
      <c r="H67" s="110"/>
    </row>
    <row r="68" customFormat="false" ht="12.75" hidden="false" customHeight="false" outlineLevel="0" collapsed="false">
      <c r="A68" s="110"/>
      <c r="B68" s="110"/>
      <c r="C68" s="110"/>
      <c r="D68" s="110"/>
      <c r="E68" s="110"/>
      <c r="F68" s="110"/>
      <c r="G68" s="110"/>
      <c r="H68" s="110"/>
    </row>
    <row r="69" customFormat="false" ht="12.75" hidden="false" customHeight="false" outlineLevel="0" collapsed="false">
      <c r="A69" s="110"/>
      <c r="B69" s="110"/>
      <c r="C69" s="110"/>
      <c r="D69" s="110"/>
      <c r="E69" s="110"/>
      <c r="F69" s="110"/>
      <c r="G69" s="110"/>
      <c r="H69" s="110"/>
    </row>
    <row r="70" customFormat="false" ht="12.75" hidden="false" customHeight="false" outlineLevel="0" collapsed="false">
      <c r="A70" s="110"/>
      <c r="B70" s="110"/>
      <c r="C70" s="110"/>
      <c r="D70" s="110"/>
      <c r="E70" s="110"/>
      <c r="F70" s="110"/>
      <c r="G70" s="110"/>
      <c r="H70" s="110"/>
    </row>
    <row r="71" customFormat="false" ht="12.75" hidden="false" customHeight="false" outlineLevel="0" collapsed="false">
      <c r="A71" s="110"/>
      <c r="B71" s="110"/>
      <c r="C71" s="110"/>
      <c r="D71" s="110"/>
      <c r="E71" s="110"/>
      <c r="F71" s="110"/>
      <c r="G71" s="110"/>
      <c r="H71" s="110"/>
    </row>
    <row r="72" customFormat="false" ht="12.75" hidden="false" customHeight="false" outlineLevel="0" collapsed="false">
      <c r="A72" s="110"/>
      <c r="B72" s="110"/>
      <c r="C72" s="110"/>
      <c r="D72" s="110"/>
      <c r="E72" s="110"/>
      <c r="F72" s="110"/>
      <c r="G72" s="110"/>
      <c r="H72" s="110"/>
    </row>
    <row r="73" customFormat="false" ht="12.75" hidden="false" customHeight="false" outlineLevel="0" collapsed="false">
      <c r="A73" s="110"/>
      <c r="B73" s="110"/>
      <c r="C73" s="110"/>
      <c r="D73" s="110"/>
      <c r="E73" s="110"/>
      <c r="F73" s="110"/>
      <c r="G73" s="110"/>
      <c r="H73" s="110"/>
    </row>
    <row r="74" customFormat="false" ht="12.75" hidden="false" customHeight="false" outlineLevel="0" collapsed="false">
      <c r="A74" s="110"/>
      <c r="B74" s="110"/>
      <c r="C74" s="110"/>
      <c r="D74" s="110"/>
      <c r="E74" s="110"/>
      <c r="F74" s="110"/>
      <c r="G74" s="110"/>
      <c r="H74" s="110"/>
    </row>
    <row r="75" customFormat="false" ht="12.75" hidden="false" customHeight="false" outlineLevel="0" collapsed="false">
      <c r="A75" s="110"/>
      <c r="B75" s="110"/>
      <c r="C75" s="110"/>
      <c r="D75" s="110"/>
      <c r="E75" s="110"/>
      <c r="F75" s="110"/>
      <c r="G75" s="110"/>
      <c r="H75" s="110"/>
    </row>
    <row r="76" customFormat="false" ht="12.75" hidden="false" customHeight="false" outlineLevel="0" collapsed="false">
      <c r="A76" s="110"/>
      <c r="B76" s="110"/>
      <c r="C76" s="110"/>
      <c r="D76" s="110"/>
      <c r="E76" s="110"/>
      <c r="F76" s="110"/>
      <c r="G76" s="110"/>
      <c r="H76" s="110"/>
    </row>
    <row r="77" customFormat="false" ht="12.75" hidden="false" customHeight="false" outlineLevel="0" collapsed="false">
      <c r="A77" s="110"/>
      <c r="B77" s="110"/>
      <c r="C77" s="110"/>
      <c r="D77" s="110"/>
      <c r="E77" s="110"/>
      <c r="F77" s="110"/>
      <c r="G77" s="110"/>
      <c r="H77" s="110"/>
    </row>
    <row r="78" customFormat="false" ht="12.75" hidden="false" customHeight="false" outlineLevel="0" collapsed="false">
      <c r="A78" s="110"/>
      <c r="B78" s="110"/>
      <c r="C78" s="110"/>
      <c r="D78" s="110"/>
      <c r="E78" s="110"/>
      <c r="F78" s="110"/>
      <c r="G78" s="110"/>
      <c r="H78" s="110"/>
    </row>
    <row r="79" customFormat="false" ht="12.75" hidden="false" customHeight="false" outlineLevel="0" collapsed="false">
      <c r="A79" s="110"/>
      <c r="B79" s="110"/>
      <c r="C79" s="110"/>
      <c r="D79" s="110"/>
      <c r="E79" s="110"/>
      <c r="F79" s="110"/>
      <c r="G79" s="110"/>
      <c r="H79" s="110"/>
    </row>
    <row r="80" customFormat="false" ht="12.75" hidden="false" customHeight="false" outlineLevel="0" collapsed="false">
      <c r="A80" s="110"/>
      <c r="B80" s="110"/>
      <c r="C80" s="110"/>
      <c r="D80" s="110"/>
      <c r="E80" s="110"/>
      <c r="F80" s="110"/>
      <c r="G80" s="110"/>
      <c r="H80" s="110"/>
    </row>
    <row r="81" customFormat="false" ht="12.75" hidden="false" customHeight="false" outlineLevel="0" collapsed="false">
      <c r="A81" s="110"/>
      <c r="B81" s="110"/>
      <c r="C81" s="110"/>
      <c r="D81" s="110"/>
      <c r="E81" s="110"/>
      <c r="F81" s="110"/>
      <c r="G81" s="110"/>
      <c r="H81" s="110"/>
    </row>
    <row r="82" customFormat="false" ht="12.75" hidden="false" customHeight="false" outlineLevel="0" collapsed="false">
      <c r="A82" s="110"/>
      <c r="B82" s="110"/>
      <c r="C82" s="110"/>
      <c r="D82" s="110"/>
      <c r="E82" s="110"/>
      <c r="F82" s="110"/>
      <c r="G82" s="110"/>
      <c r="H82" s="110"/>
    </row>
    <row r="83" customFormat="false" ht="12.75" hidden="false" customHeight="false" outlineLevel="0" collapsed="false">
      <c r="A83" s="110"/>
      <c r="B83" s="110"/>
      <c r="C83" s="110"/>
      <c r="D83" s="110"/>
      <c r="E83" s="110"/>
      <c r="F83" s="110"/>
      <c r="G83" s="110"/>
      <c r="H83" s="110"/>
    </row>
    <row r="84" customFormat="false" ht="12.75" hidden="false" customHeight="false" outlineLevel="0" collapsed="false">
      <c r="A84" s="110"/>
      <c r="B84" s="110"/>
      <c r="C84" s="110"/>
      <c r="D84" s="110"/>
      <c r="E84" s="110"/>
      <c r="F84" s="110"/>
      <c r="G84" s="110"/>
      <c r="H84" s="110"/>
    </row>
    <row r="85" customFormat="false" ht="12.75" hidden="false" customHeight="false" outlineLevel="0" collapsed="false">
      <c r="A85" s="110"/>
      <c r="B85" s="110"/>
      <c r="C85" s="110"/>
      <c r="D85" s="110"/>
      <c r="E85" s="110"/>
      <c r="F85" s="110"/>
      <c r="G85" s="110"/>
      <c r="H85" s="110"/>
    </row>
    <row r="86" customFormat="false" ht="12.75" hidden="false" customHeight="false" outlineLevel="0" collapsed="false">
      <c r="A86" s="110"/>
      <c r="B86" s="110"/>
      <c r="C86" s="110"/>
      <c r="D86" s="110"/>
      <c r="E86" s="110"/>
      <c r="F86" s="110"/>
      <c r="G86" s="110"/>
      <c r="H86" s="110"/>
    </row>
    <row r="87" customFormat="false" ht="12.75" hidden="false" customHeight="false" outlineLevel="0" collapsed="false">
      <c r="A87" s="110"/>
      <c r="B87" s="110"/>
      <c r="C87" s="110"/>
      <c r="D87" s="110"/>
      <c r="E87" s="110"/>
      <c r="F87" s="110"/>
      <c r="G87" s="110"/>
      <c r="H87" s="110"/>
    </row>
    <row r="88" customFormat="false" ht="12.75" hidden="false" customHeight="false" outlineLevel="0" collapsed="false">
      <c r="A88" s="110"/>
      <c r="B88" s="110"/>
      <c r="C88" s="110"/>
      <c r="D88" s="110"/>
      <c r="E88" s="110"/>
      <c r="F88" s="110"/>
      <c r="G88" s="110"/>
      <c r="H88" s="110"/>
    </row>
    <row r="89" customFormat="false" ht="12.75" hidden="false" customHeight="false" outlineLevel="0" collapsed="false">
      <c r="A89" s="110"/>
      <c r="B89" s="110"/>
      <c r="C89" s="110"/>
      <c r="D89" s="110"/>
      <c r="E89" s="110"/>
      <c r="F89" s="110"/>
      <c r="G89" s="110"/>
      <c r="H89" s="110"/>
    </row>
    <row r="90" customFormat="false" ht="12.75" hidden="false" customHeight="false" outlineLevel="0" collapsed="false">
      <c r="A90" s="110"/>
      <c r="B90" s="110"/>
      <c r="C90" s="110"/>
      <c r="D90" s="110"/>
      <c r="E90" s="110"/>
      <c r="F90" s="110"/>
      <c r="G90" s="110"/>
      <c r="H90" s="110"/>
    </row>
    <row r="91" customFormat="false" ht="12.75" hidden="false" customHeight="false" outlineLevel="0" collapsed="false">
      <c r="A91" s="110"/>
      <c r="B91" s="110"/>
      <c r="C91" s="110"/>
      <c r="D91" s="110"/>
      <c r="E91" s="110"/>
      <c r="F91" s="110"/>
      <c r="G91" s="110"/>
      <c r="H91" s="110"/>
    </row>
    <row r="92" customFormat="false" ht="12.75" hidden="false" customHeight="false" outlineLevel="0" collapsed="false">
      <c r="A92" s="110"/>
      <c r="B92" s="110"/>
      <c r="C92" s="110"/>
      <c r="D92" s="110"/>
      <c r="E92" s="110"/>
      <c r="F92" s="110"/>
      <c r="G92" s="110"/>
      <c r="H92" s="110"/>
    </row>
    <row r="93" customFormat="false" ht="12.75" hidden="false" customHeight="false" outlineLevel="0" collapsed="false">
      <c r="A93" s="110"/>
      <c r="B93" s="110"/>
      <c r="C93" s="110"/>
      <c r="D93" s="110"/>
      <c r="E93" s="110"/>
      <c r="F93" s="110"/>
      <c r="G93" s="110"/>
      <c r="H93" s="110"/>
    </row>
    <row r="94" customFormat="false" ht="12.75" hidden="false" customHeight="false" outlineLevel="0" collapsed="false">
      <c r="A94" s="110"/>
      <c r="B94" s="110"/>
      <c r="C94" s="110"/>
      <c r="D94" s="110"/>
      <c r="E94" s="110"/>
      <c r="F94" s="110"/>
      <c r="G94" s="110"/>
      <c r="H94" s="110"/>
    </row>
    <row r="95" customFormat="false" ht="12.75" hidden="false" customHeight="false" outlineLevel="0" collapsed="false">
      <c r="A95" s="110"/>
      <c r="B95" s="110"/>
      <c r="C95" s="110"/>
      <c r="D95" s="110"/>
      <c r="E95" s="110"/>
      <c r="F95" s="110"/>
      <c r="G95" s="110"/>
      <c r="H95" s="110"/>
    </row>
    <row r="96" customFormat="false" ht="12.75" hidden="false" customHeight="false" outlineLevel="0" collapsed="false">
      <c r="A96" s="110"/>
      <c r="B96" s="110"/>
      <c r="C96" s="110"/>
      <c r="D96" s="110"/>
      <c r="E96" s="110"/>
      <c r="F96" s="110"/>
      <c r="G96" s="110"/>
      <c r="H96" s="110"/>
    </row>
    <row r="97" customFormat="false" ht="12.75" hidden="false" customHeight="false" outlineLevel="0" collapsed="false">
      <c r="A97" s="110"/>
      <c r="B97" s="110"/>
      <c r="C97" s="110"/>
      <c r="D97" s="110"/>
      <c r="E97" s="110"/>
      <c r="F97" s="110"/>
      <c r="G97" s="110"/>
      <c r="H97" s="110"/>
    </row>
    <row r="98" customFormat="false" ht="12.75" hidden="false" customHeight="false" outlineLevel="0" collapsed="false">
      <c r="A98" s="110"/>
      <c r="B98" s="110"/>
      <c r="C98" s="110"/>
      <c r="D98" s="110"/>
      <c r="E98" s="110"/>
      <c r="F98" s="110"/>
      <c r="G98" s="110"/>
      <c r="H98" s="110"/>
    </row>
    <row r="99" customFormat="false" ht="12.75" hidden="false" customHeight="false" outlineLevel="0" collapsed="false">
      <c r="A99" s="110"/>
      <c r="B99" s="110"/>
      <c r="C99" s="110"/>
      <c r="D99" s="110"/>
      <c r="E99" s="110"/>
      <c r="F99" s="110"/>
      <c r="G99" s="110"/>
      <c r="H99" s="110"/>
    </row>
    <row r="100" customFormat="false" ht="12.75" hidden="false" customHeight="false" outlineLevel="0" collapsed="false">
      <c r="A100" s="110"/>
      <c r="B100" s="110"/>
      <c r="C100" s="110"/>
      <c r="D100" s="110"/>
      <c r="E100" s="110"/>
      <c r="F100" s="110"/>
      <c r="G100" s="110"/>
      <c r="H100" s="110"/>
    </row>
    <row r="101" customFormat="false" ht="12.75" hidden="false" customHeight="false" outlineLevel="0" collapsed="false">
      <c r="A101" s="110"/>
      <c r="B101" s="110"/>
      <c r="C101" s="110"/>
      <c r="D101" s="110"/>
      <c r="E101" s="110"/>
      <c r="F101" s="110"/>
      <c r="G101" s="110"/>
      <c r="H101" s="110"/>
    </row>
    <row r="102" customFormat="false" ht="12.75" hidden="false" customHeight="false" outlineLevel="0" collapsed="false">
      <c r="A102" s="110"/>
      <c r="B102" s="110"/>
      <c r="C102" s="110"/>
      <c r="D102" s="110"/>
      <c r="E102" s="110"/>
      <c r="F102" s="110"/>
      <c r="G102" s="110"/>
      <c r="H102" s="110"/>
    </row>
    <row r="103" customFormat="false" ht="12.75" hidden="false" customHeight="false" outlineLevel="0" collapsed="false">
      <c r="A103" s="110"/>
      <c r="B103" s="110"/>
      <c r="C103" s="110"/>
      <c r="D103" s="110"/>
      <c r="E103" s="110"/>
      <c r="F103" s="110"/>
      <c r="G103" s="110"/>
      <c r="H103" s="110"/>
    </row>
    <row r="104" customFormat="false" ht="12.75" hidden="false" customHeight="false" outlineLevel="0" collapsed="false">
      <c r="A104" s="110"/>
      <c r="B104" s="110"/>
      <c r="C104" s="110"/>
      <c r="D104" s="110"/>
      <c r="E104" s="110"/>
      <c r="F104" s="110"/>
      <c r="G104" s="110"/>
      <c r="H104" s="110"/>
    </row>
    <row r="105" customFormat="false" ht="12.75" hidden="false" customHeight="false" outlineLevel="0" collapsed="false">
      <c r="A105" s="110"/>
      <c r="B105" s="110"/>
      <c r="C105" s="110"/>
      <c r="D105" s="110"/>
      <c r="E105" s="110"/>
      <c r="F105" s="110"/>
      <c r="G105" s="110"/>
      <c r="H105" s="110"/>
    </row>
    <row r="106" customFormat="false" ht="12.75" hidden="false" customHeight="false" outlineLevel="0" collapsed="false">
      <c r="A106" s="110"/>
      <c r="B106" s="110"/>
      <c r="C106" s="110"/>
      <c r="D106" s="110"/>
      <c r="E106" s="110"/>
      <c r="F106" s="110"/>
      <c r="G106" s="110"/>
      <c r="H106" s="110"/>
    </row>
    <row r="107" customFormat="false" ht="12.75" hidden="false" customHeight="false" outlineLevel="0" collapsed="false">
      <c r="A107" s="110"/>
      <c r="B107" s="110"/>
      <c r="C107" s="110"/>
      <c r="D107" s="110"/>
      <c r="E107" s="110"/>
      <c r="F107" s="110"/>
      <c r="G107" s="110"/>
      <c r="H107" s="110"/>
    </row>
    <row r="108" customFormat="false" ht="12.75" hidden="false" customHeight="false" outlineLevel="0" collapsed="false">
      <c r="A108" s="110"/>
      <c r="B108" s="110"/>
      <c r="C108" s="110"/>
      <c r="D108" s="110"/>
      <c r="E108" s="110"/>
      <c r="F108" s="110"/>
      <c r="G108" s="110"/>
      <c r="H108" s="110"/>
    </row>
    <row r="109" customFormat="false" ht="12.75" hidden="false" customHeight="false" outlineLevel="0" collapsed="false">
      <c r="A109" s="110"/>
      <c r="B109" s="110"/>
      <c r="C109" s="110"/>
      <c r="D109" s="110"/>
      <c r="E109" s="110"/>
      <c r="F109" s="110"/>
      <c r="G109" s="110"/>
      <c r="H109" s="110"/>
    </row>
    <row r="110" customFormat="false" ht="12.75" hidden="false" customHeight="false" outlineLevel="0" collapsed="false">
      <c r="A110" s="110"/>
      <c r="B110" s="110"/>
      <c r="C110" s="110"/>
      <c r="D110" s="110"/>
      <c r="E110" s="110"/>
      <c r="F110" s="110"/>
      <c r="G110" s="110"/>
      <c r="H110" s="110"/>
    </row>
    <row r="111" customFormat="false" ht="12.75" hidden="false" customHeight="false" outlineLevel="0" collapsed="false">
      <c r="A111" s="110"/>
      <c r="B111" s="110"/>
      <c r="C111" s="110"/>
      <c r="D111" s="110"/>
      <c r="E111" s="110"/>
      <c r="F111" s="110"/>
      <c r="G111" s="110"/>
      <c r="H111" s="110"/>
    </row>
    <row r="112" customFormat="false" ht="12.75" hidden="false" customHeight="false" outlineLevel="0" collapsed="false">
      <c r="A112" s="110"/>
      <c r="B112" s="110"/>
      <c r="C112" s="110"/>
      <c r="D112" s="110"/>
      <c r="E112" s="110"/>
      <c r="F112" s="110"/>
      <c r="G112" s="110"/>
      <c r="H112" s="110"/>
    </row>
    <row r="113" customFormat="false" ht="12.75" hidden="false" customHeight="false" outlineLevel="0" collapsed="false">
      <c r="A113" s="110"/>
      <c r="B113" s="110"/>
      <c r="C113" s="110"/>
      <c r="D113" s="110"/>
      <c r="E113" s="110"/>
      <c r="F113" s="110"/>
      <c r="G113" s="110"/>
      <c r="H113" s="110"/>
    </row>
    <row r="114" customFormat="false" ht="12.75" hidden="false" customHeight="false" outlineLevel="0" collapsed="false">
      <c r="A114" s="110"/>
      <c r="B114" s="110"/>
      <c r="C114" s="110"/>
      <c r="D114" s="110"/>
      <c r="E114" s="110"/>
      <c r="F114" s="110"/>
      <c r="G114" s="110"/>
      <c r="H114" s="110"/>
    </row>
    <row r="115" customFormat="false" ht="12.75" hidden="false" customHeight="false" outlineLevel="0" collapsed="false">
      <c r="A115" s="110"/>
      <c r="B115" s="110"/>
      <c r="C115" s="110"/>
      <c r="D115" s="110"/>
      <c r="E115" s="110"/>
      <c r="F115" s="110"/>
      <c r="G115" s="110"/>
      <c r="H115" s="110"/>
    </row>
    <row r="116" customFormat="false" ht="12.75" hidden="false" customHeight="false" outlineLevel="0" collapsed="false">
      <c r="A116" s="110"/>
      <c r="B116" s="110"/>
      <c r="C116" s="110"/>
      <c r="D116" s="110"/>
      <c r="E116" s="110"/>
      <c r="F116" s="110"/>
      <c r="G116" s="110"/>
      <c r="H116" s="110"/>
    </row>
    <row r="117" customFormat="false" ht="12.75" hidden="false" customHeight="false" outlineLevel="0" collapsed="false">
      <c r="A117" s="110"/>
      <c r="B117" s="110"/>
      <c r="C117" s="110"/>
      <c r="D117" s="110"/>
      <c r="E117" s="110"/>
      <c r="F117" s="110"/>
      <c r="G117" s="110"/>
      <c r="H117" s="110"/>
    </row>
    <row r="118" customFormat="false" ht="12.75" hidden="false" customHeight="false" outlineLevel="0" collapsed="false">
      <c r="A118" s="110"/>
      <c r="B118" s="110"/>
      <c r="C118" s="110"/>
      <c r="D118" s="110"/>
      <c r="E118" s="110"/>
      <c r="F118" s="110"/>
      <c r="G118" s="110"/>
      <c r="H118" s="110"/>
    </row>
    <row r="119" customFormat="false" ht="12.75" hidden="false" customHeight="false" outlineLevel="0" collapsed="false">
      <c r="A119" s="110"/>
      <c r="B119" s="110"/>
      <c r="C119" s="110"/>
      <c r="D119" s="110"/>
      <c r="E119" s="110"/>
      <c r="F119" s="110"/>
      <c r="G119" s="110"/>
      <c r="H119" s="110"/>
    </row>
    <row r="120" customFormat="false" ht="12.75" hidden="false" customHeight="false" outlineLevel="0" collapsed="false">
      <c r="A120" s="110"/>
      <c r="B120" s="110"/>
      <c r="C120" s="110"/>
      <c r="D120" s="110"/>
      <c r="E120" s="110"/>
      <c r="F120" s="110"/>
      <c r="G120" s="110"/>
      <c r="H120" s="110"/>
    </row>
    <row r="121" customFormat="false" ht="12.75" hidden="false" customHeight="false" outlineLevel="0" collapsed="false">
      <c r="A121" s="110"/>
      <c r="B121" s="110"/>
      <c r="C121" s="110"/>
      <c r="D121" s="110"/>
      <c r="E121" s="110"/>
      <c r="F121" s="110"/>
      <c r="G121" s="110"/>
      <c r="H121" s="110"/>
    </row>
    <row r="122" customFormat="false" ht="12.75" hidden="false" customHeight="false" outlineLevel="0" collapsed="false">
      <c r="A122" s="110"/>
      <c r="B122" s="110"/>
      <c r="C122" s="110"/>
      <c r="D122" s="110"/>
      <c r="E122" s="110"/>
      <c r="F122" s="110"/>
      <c r="G122" s="110"/>
      <c r="H122" s="110"/>
    </row>
    <row r="123" customFormat="false" ht="12.75" hidden="false" customHeight="false" outlineLevel="0" collapsed="false">
      <c r="A123" s="110"/>
      <c r="B123" s="110"/>
      <c r="C123" s="110"/>
      <c r="D123" s="110"/>
      <c r="E123" s="110"/>
      <c r="F123" s="110"/>
      <c r="G123" s="110"/>
      <c r="H123" s="110"/>
    </row>
    <row r="124" customFormat="false" ht="12.75" hidden="false" customHeight="false" outlineLevel="0" collapsed="false">
      <c r="A124" s="110"/>
      <c r="B124" s="110"/>
      <c r="C124" s="110"/>
      <c r="D124" s="110"/>
      <c r="E124" s="110"/>
      <c r="F124" s="110"/>
      <c r="G124" s="110"/>
      <c r="H124" s="110"/>
    </row>
    <row r="125" customFormat="false" ht="12.75" hidden="false" customHeight="false" outlineLevel="0" collapsed="false">
      <c r="A125" s="110"/>
      <c r="B125" s="110"/>
      <c r="C125" s="110"/>
      <c r="D125" s="110"/>
      <c r="E125" s="110"/>
      <c r="F125" s="110"/>
      <c r="G125" s="110"/>
      <c r="H125" s="110"/>
    </row>
    <row r="126" customFormat="false" ht="12.75" hidden="false" customHeight="false" outlineLevel="0" collapsed="false">
      <c r="A126" s="110"/>
      <c r="B126" s="110"/>
      <c r="C126" s="110"/>
      <c r="D126" s="110"/>
      <c r="E126" s="110"/>
      <c r="F126" s="110"/>
      <c r="G126" s="110"/>
      <c r="H126" s="110"/>
    </row>
    <row r="127" customFormat="false" ht="12.75" hidden="false" customHeight="false" outlineLevel="0" collapsed="false">
      <c r="A127" s="110"/>
      <c r="B127" s="110"/>
      <c r="C127" s="110"/>
      <c r="D127" s="110"/>
      <c r="E127" s="110"/>
      <c r="F127" s="110"/>
      <c r="G127" s="110"/>
      <c r="H127" s="110"/>
    </row>
    <row r="128" customFormat="false" ht="12.75" hidden="false" customHeight="false" outlineLevel="0" collapsed="false">
      <c r="A128" s="110"/>
      <c r="B128" s="110"/>
      <c r="C128" s="110"/>
      <c r="D128" s="110"/>
      <c r="E128" s="110"/>
      <c r="F128" s="110"/>
      <c r="G128" s="110"/>
      <c r="H128" s="110"/>
    </row>
    <row r="129" customFormat="false" ht="12.75" hidden="false" customHeight="false" outlineLevel="0" collapsed="false">
      <c r="A129" s="110"/>
      <c r="B129" s="110"/>
      <c r="C129" s="110"/>
      <c r="D129" s="110"/>
      <c r="E129" s="110"/>
      <c r="F129" s="110"/>
      <c r="G129" s="110"/>
      <c r="H129" s="110"/>
    </row>
    <row r="130" customFormat="false" ht="12.75" hidden="false" customHeight="false" outlineLevel="0" collapsed="false">
      <c r="A130" s="110"/>
      <c r="B130" s="110"/>
      <c r="C130" s="110"/>
      <c r="D130" s="110"/>
      <c r="E130" s="110"/>
      <c r="F130" s="110"/>
      <c r="G130" s="110"/>
      <c r="H130" s="110"/>
    </row>
    <row r="131" customFormat="false" ht="12.75" hidden="false" customHeight="false" outlineLevel="0" collapsed="false">
      <c r="A131" s="110"/>
      <c r="B131" s="110"/>
      <c r="C131" s="110"/>
      <c r="D131" s="110"/>
      <c r="E131" s="110"/>
      <c r="F131" s="110"/>
      <c r="G131" s="110"/>
      <c r="H131" s="110"/>
    </row>
    <row r="132" customFormat="false" ht="12.75" hidden="false" customHeight="false" outlineLevel="0" collapsed="false">
      <c r="A132" s="110"/>
      <c r="B132" s="110"/>
      <c r="C132" s="110"/>
      <c r="D132" s="110"/>
      <c r="E132" s="110"/>
      <c r="F132" s="110"/>
      <c r="G132" s="110"/>
      <c r="H132" s="110"/>
    </row>
  </sheetData>
  <mergeCells count="10">
    <mergeCell ref="Q2:R2"/>
    <mergeCell ref="A3:B4"/>
    <mergeCell ref="C3:D3"/>
    <mergeCell ref="E3:F3"/>
    <mergeCell ref="G3:H3"/>
    <mergeCell ref="I3:J3"/>
    <mergeCell ref="K3:L3"/>
    <mergeCell ref="M3:N3"/>
    <mergeCell ref="O3:P3"/>
    <mergeCell ref="Q3:R3"/>
  </mergeCells>
  <printOptions headings="false" gridLines="false" gridLinesSet="true" horizontalCentered="false" verticalCentered="false"/>
  <pageMargins left="0.690277777777778" right="0.159722222222222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Q30" activeCellId="0" sqref="Q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7.56"/>
    <col collapsed="false" customWidth="true" hidden="false" outlineLevel="0" max="8" min="3" style="0" width="7.13"/>
    <col collapsed="false" customWidth="true" hidden="false" outlineLevel="0" max="14" min="9" style="1" width="7.13"/>
    <col collapsed="false" customWidth="true" hidden="false" outlineLevel="0" max="18" min="15" style="0" width="7.13"/>
  </cols>
  <sheetData>
    <row r="1" s="140" customFormat="true" ht="15" hidden="false" customHeight="false" outlineLevel="0" collapsed="false">
      <c r="A1" s="3"/>
      <c r="B1" s="66"/>
      <c r="C1" s="66"/>
      <c r="D1" s="66"/>
      <c r="E1" s="66"/>
      <c r="F1" s="66"/>
      <c r="G1" s="66"/>
      <c r="H1" s="66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43"/>
      <c r="B2" s="174"/>
      <c r="C2" s="174"/>
      <c r="D2" s="174"/>
      <c r="E2" s="174"/>
      <c r="F2" s="174"/>
      <c r="G2" s="174"/>
      <c r="H2" s="174"/>
      <c r="I2" s="6"/>
      <c r="J2" s="244"/>
      <c r="K2" s="6"/>
      <c r="L2" s="244"/>
      <c r="M2" s="6"/>
      <c r="N2" s="244"/>
      <c r="Q2" s="245" t="s">
        <v>161</v>
      </c>
      <c r="R2" s="245"/>
    </row>
    <row r="3" customFormat="false" ht="12.75" hidden="false" customHeight="false" outlineLevel="0" collapsed="false">
      <c r="A3" s="7" t="s">
        <v>171</v>
      </c>
      <c r="B3" s="7"/>
      <c r="C3" s="10" t="s">
        <v>1</v>
      </c>
      <c r="D3" s="10"/>
      <c r="E3" s="10" t="s">
        <v>2</v>
      </c>
      <c r="F3" s="10"/>
      <c r="G3" s="10" t="s">
        <v>3</v>
      </c>
      <c r="H3" s="10"/>
      <c r="I3" s="10" t="s">
        <v>4</v>
      </c>
      <c r="J3" s="10"/>
      <c r="K3" s="10" t="s">
        <v>5</v>
      </c>
      <c r="L3" s="10"/>
      <c r="M3" s="10" t="s">
        <v>6</v>
      </c>
      <c r="N3" s="10"/>
      <c r="O3" s="10" t="s">
        <v>7</v>
      </c>
      <c r="P3" s="10"/>
      <c r="Q3" s="68" t="s">
        <v>8</v>
      </c>
      <c r="R3" s="68"/>
    </row>
    <row r="4" customFormat="false" ht="12.75" hidden="false" customHeight="true" outlineLevel="0" collapsed="false">
      <c r="A4" s="7"/>
      <c r="B4" s="7"/>
      <c r="C4" s="246" t="s">
        <v>163</v>
      </c>
      <c r="D4" s="246" t="s">
        <v>164</v>
      </c>
      <c r="E4" s="246" t="s">
        <v>163</v>
      </c>
      <c r="F4" s="246" t="s">
        <v>164</v>
      </c>
      <c r="G4" s="246" t="s">
        <v>163</v>
      </c>
      <c r="H4" s="246" t="s">
        <v>164</v>
      </c>
      <c r="I4" s="246" t="s">
        <v>163</v>
      </c>
      <c r="J4" s="246" t="s">
        <v>164</v>
      </c>
      <c r="K4" s="246" t="s">
        <v>163</v>
      </c>
      <c r="L4" s="246" t="s">
        <v>164</v>
      </c>
      <c r="M4" s="246" t="s">
        <v>163</v>
      </c>
      <c r="N4" s="246" t="s">
        <v>164</v>
      </c>
      <c r="O4" s="246" t="s">
        <v>163</v>
      </c>
      <c r="P4" s="246" t="s">
        <v>164</v>
      </c>
      <c r="Q4" s="246" t="s">
        <v>163</v>
      </c>
      <c r="R4" s="48" t="s">
        <v>164</v>
      </c>
    </row>
    <row r="5" customFormat="false" ht="12.95" hidden="false" customHeight="true" outlineLevel="0" collapsed="false">
      <c r="A5" s="190" t="s">
        <v>118</v>
      </c>
      <c r="B5" s="191"/>
      <c r="C5" s="18" t="n">
        <v>124609.739</v>
      </c>
      <c r="D5" s="248" t="n">
        <f aca="false">C5/$C$29*100</f>
        <v>41.8161052766431</v>
      </c>
      <c r="E5" s="26" t="n">
        <v>34993.62</v>
      </c>
      <c r="F5" s="248" t="n">
        <f aca="false">E5/$E$29*100</f>
        <v>22.2693469534412</v>
      </c>
      <c r="G5" s="18" t="n">
        <v>26600.838</v>
      </c>
      <c r="H5" s="248" t="n">
        <f aca="false">G5/$G$29*100</f>
        <v>17.2660052432869</v>
      </c>
      <c r="I5" s="18" t="n">
        <v>29817.933</v>
      </c>
      <c r="J5" s="248" t="n">
        <f aca="false">I5/$I$29*100</f>
        <v>18.7386111212883</v>
      </c>
      <c r="K5" s="18" t="n">
        <v>42597.4</v>
      </c>
      <c r="L5" s="51" t="n">
        <f aca="false">K5/$K$29*100</f>
        <v>17.5054235194378</v>
      </c>
      <c r="M5" s="18" t="n">
        <v>46066.05</v>
      </c>
      <c r="N5" s="51" t="n">
        <f aca="false">M5/$M$29*100</f>
        <v>22.229219748285</v>
      </c>
      <c r="O5" s="18" t="n">
        <v>67110.506</v>
      </c>
      <c r="P5" s="51" t="n">
        <f aca="false">O5/$O$29*100</f>
        <v>28.1192499950747</v>
      </c>
      <c r="Q5" s="18" t="n">
        <v>90036.062</v>
      </c>
      <c r="R5" s="260" t="n">
        <f aca="false">Q5/$Q$29*100</f>
        <v>32.6777730732163</v>
      </c>
    </row>
    <row r="6" customFormat="false" ht="12.95" hidden="false" customHeight="true" outlineLevel="0" collapsed="false">
      <c r="A6" s="190"/>
      <c r="B6" s="191" t="s">
        <v>119</v>
      </c>
      <c r="C6" s="18" t="n">
        <v>22044.367</v>
      </c>
      <c r="D6" s="248" t="n">
        <f aca="false">C6/$C$29*100</f>
        <v>7.3975724419819</v>
      </c>
      <c r="E6" s="26" t="n">
        <v>9070.012</v>
      </c>
      <c r="F6" s="248" t="n">
        <f aca="false">E6/$E$29*100</f>
        <v>5.77200198492967</v>
      </c>
      <c r="G6" s="18" t="n">
        <v>7588.377</v>
      </c>
      <c r="H6" s="248" t="n">
        <f aca="false">G6/$G$29*100</f>
        <v>4.92544471982567</v>
      </c>
      <c r="I6" s="18" t="n">
        <v>6924.694</v>
      </c>
      <c r="J6" s="248" t="n">
        <f aca="false">I6/$I$29*100</f>
        <v>4.35171505683905</v>
      </c>
      <c r="K6" s="18" t="n">
        <v>12542.5</v>
      </c>
      <c r="L6" s="51" t="n">
        <f aca="false">K6/$K$29*100</f>
        <v>5.1543468496328</v>
      </c>
      <c r="M6" s="18" t="n">
        <v>12670.718</v>
      </c>
      <c r="N6" s="51" t="n">
        <f aca="false">M6/$M$29*100</f>
        <v>6.11426798673969</v>
      </c>
      <c r="O6" s="18" t="n">
        <v>14636.001</v>
      </c>
      <c r="P6" s="51" t="n">
        <f aca="false">O6/$O$29*100</f>
        <v>6.13247307429276</v>
      </c>
      <c r="Q6" s="18" t="n">
        <v>20554.037</v>
      </c>
      <c r="R6" s="260" t="n">
        <f aca="false">Q6/$Q$29*100</f>
        <v>7.45990153172727</v>
      </c>
    </row>
    <row r="7" customFormat="false" ht="12.95" hidden="false" customHeight="true" outlineLevel="0" collapsed="false">
      <c r="A7" s="190"/>
      <c r="B7" s="191" t="s">
        <v>120</v>
      </c>
      <c r="C7" s="18" t="n">
        <v>102493.821</v>
      </c>
      <c r="D7" s="248" t="n">
        <f aca="false">C7/$C$29*100</f>
        <v>34.3945219975255</v>
      </c>
      <c r="E7" s="26" t="n">
        <v>25768.954</v>
      </c>
      <c r="F7" s="248" t="n">
        <f aca="false">E7/$E$29*100</f>
        <v>16.3989257828503</v>
      </c>
      <c r="G7" s="18" t="n">
        <v>18599.479</v>
      </c>
      <c r="H7" s="248" t="n">
        <f aca="false">G7/$G$29*100</f>
        <v>12.0725032022076</v>
      </c>
      <c r="I7" s="18" t="n">
        <v>20355.559</v>
      </c>
      <c r="J7" s="248" t="n">
        <f aca="false">I7/$I$29*100</f>
        <v>12.7921309722387</v>
      </c>
      <c r="K7" s="18" t="n">
        <v>27727.3</v>
      </c>
      <c r="L7" s="51" t="n">
        <f aca="false">K7/$K$29*100</f>
        <v>11.3945482482618</v>
      </c>
      <c r="M7" s="18" t="n">
        <v>29704.988</v>
      </c>
      <c r="N7" s="51" t="n">
        <f aca="false">M7/$M$29*100</f>
        <v>14.3341724734847</v>
      </c>
      <c r="O7" s="18" t="n">
        <v>46710.907</v>
      </c>
      <c r="P7" s="51" t="n">
        <f aca="false">O7/$O$29*100</f>
        <v>19.5718338262817</v>
      </c>
      <c r="Q7" s="18" t="n">
        <v>60096.862</v>
      </c>
      <c r="R7" s="260" t="n">
        <f aca="false">Q7/$Q$29*100</f>
        <v>21.8116116501008</v>
      </c>
    </row>
    <row r="8" customFormat="false" ht="24" hidden="false" customHeight="false" outlineLevel="0" collapsed="false">
      <c r="A8" s="190"/>
      <c r="B8" s="194" t="s">
        <v>121</v>
      </c>
      <c r="C8" s="195" t="n">
        <v>57.901</v>
      </c>
      <c r="D8" s="248" t="n">
        <f aca="false">C8/$C$29*100</f>
        <v>0.0194302173413822</v>
      </c>
      <c r="E8" s="261" t="n">
        <v>84.941</v>
      </c>
      <c r="F8" s="248" t="n">
        <f aca="false">E8/$E$29*100</f>
        <v>0.0540550134445149</v>
      </c>
      <c r="G8" s="195" t="n">
        <v>287.193</v>
      </c>
      <c r="H8" s="248" t="n">
        <f aca="false">G8/$G$29*100</f>
        <v>0.186410512474656</v>
      </c>
      <c r="I8" s="18" t="n">
        <v>1214.969</v>
      </c>
      <c r="J8" s="248" t="n">
        <f aca="false">I8/$I$29*100</f>
        <v>0.763528163250634</v>
      </c>
      <c r="K8" s="18" t="n">
        <v>1111</v>
      </c>
      <c r="L8" s="51" t="n">
        <f aca="false">K8/$K$29*100</f>
        <v>0.45656602351541</v>
      </c>
      <c r="M8" s="18" t="n">
        <v>787.193</v>
      </c>
      <c r="N8" s="51" t="n">
        <f aca="false">M8/$M$29*100</f>
        <v>0.379860790784356</v>
      </c>
      <c r="O8" s="18" t="n">
        <v>1169.127</v>
      </c>
      <c r="P8" s="51" t="n">
        <f aca="false">O8/$O$29*100</f>
        <v>0.489863306782274</v>
      </c>
      <c r="Q8" s="18" t="n">
        <v>1716.042</v>
      </c>
      <c r="R8" s="260" t="n">
        <f aca="false">Q8/$Q$29*100</f>
        <v>0.622821898408976</v>
      </c>
    </row>
    <row r="9" customFormat="false" ht="12.95" hidden="false" customHeight="true" outlineLevel="0" collapsed="false">
      <c r="A9" s="190"/>
      <c r="B9" s="191" t="s">
        <v>122</v>
      </c>
      <c r="C9" s="18" t="n">
        <v>13.65</v>
      </c>
      <c r="D9" s="248" t="n">
        <f aca="false">C9/$C$29*100</f>
        <v>0.00458061979430178</v>
      </c>
      <c r="E9" s="26" t="n">
        <v>69.713</v>
      </c>
      <c r="F9" s="248" t="n">
        <f aca="false">E9/$E$29*100</f>
        <v>0.0443641722166853</v>
      </c>
      <c r="G9" s="18" t="n">
        <v>125.789</v>
      </c>
      <c r="H9" s="248" t="n">
        <f aca="false">G9/$G$29*100</f>
        <v>0.0816468087790249</v>
      </c>
      <c r="I9" s="18" t="n">
        <v>659.146</v>
      </c>
      <c r="J9" s="248" t="n">
        <f aca="false">I9/$I$29*100</f>
        <v>0.414229938948239</v>
      </c>
      <c r="K9" s="18" t="n">
        <v>329.8</v>
      </c>
      <c r="L9" s="51" t="n">
        <f aca="false">K9/$K$29*100</f>
        <v>0.135531480247869</v>
      </c>
      <c r="M9" s="18" t="n">
        <v>1092.227</v>
      </c>
      <c r="N9" s="51" t="n">
        <f aca="false">M9/$M$29*100</f>
        <v>0.527055260826792</v>
      </c>
      <c r="O9" s="18" t="n">
        <v>1633.69</v>
      </c>
      <c r="P9" s="51" t="n">
        <f aca="false">O9/$O$29*100</f>
        <v>0.68451484368861</v>
      </c>
      <c r="Q9" s="18" t="n">
        <v>2727.647</v>
      </c>
      <c r="R9" s="260" t="n">
        <f aca="false">Q9/$Q$29*100</f>
        <v>0.989974769107952</v>
      </c>
    </row>
    <row r="10" customFormat="false" ht="12.95" hidden="false" customHeight="true" outlineLevel="0" collapsed="false">
      <c r="A10" s="190"/>
      <c r="B10" s="191" t="s">
        <v>123</v>
      </c>
      <c r="C10" s="18" t="s">
        <v>37</v>
      </c>
      <c r="D10" s="248" t="s">
        <v>37</v>
      </c>
      <c r="E10" s="26" t="s">
        <v>37</v>
      </c>
      <c r="F10" s="248" t="s">
        <v>37</v>
      </c>
      <c r="G10" s="18" t="s">
        <v>37</v>
      </c>
      <c r="H10" s="248" t="s">
        <v>37</v>
      </c>
      <c r="I10" s="18" t="n">
        <v>224.744</v>
      </c>
      <c r="J10" s="248" t="n">
        <f aca="false">I10/$I$29*100</f>
        <v>0.141236832809397</v>
      </c>
      <c r="K10" s="18" t="n">
        <v>82.6</v>
      </c>
      <c r="L10" s="51" t="n">
        <f aca="false">K10/$K$29*100</f>
        <v>0.0339445126393996</v>
      </c>
      <c r="M10" s="18" t="n">
        <v>96.877</v>
      </c>
      <c r="N10" s="51" t="n">
        <f aca="false">M10/$M$29*100</f>
        <v>0.0467480958657103</v>
      </c>
      <c r="O10" s="18" t="n">
        <v>643.184</v>
      </c>
      <c r="P10" s="51" t="n">
        <f aca="false">O10/$O$29*100</f>
        <v>0.269493597453014</v>
      </c>
      <c r="Q10" s="18" t="n">
        <v>2003.011</v>
      </c>
      <c r="R10" s="260" t="n">
        <f aca="false">Q10/$Q$29*100</f>
        <v>0.726974697329122</v>
      </c>
    </row>
    <row r="11" customFormat="false" ht="12.95" hidden="false" customHeight="true" outlineLevel="0" collapsed="false">
      <c r="A11" s="190"/>
      <c r="B11" s="191" t="s">
        <v>124</v>
      </c>
      <c r="C11" s="18" t="s">
        <v>37</v>
      </c>
      <c r="D11" s="248" t="s">
        <v>37</v>
      </c>
      <c r="E11" s="26" t="s">
        <v>37</v>
      </c>
      <c r="F11" s="248" t="s">
        <v>37</v>
      </c>
      <c r="G11" s="18" t="s">
        <v>37</v>
      </c>
      <c r="H11" s="248" t="s">
        <v>37</v>
      </c>
      <c r="I11" s="18" t="n">
        <v>438.821</v>
      </c>
      <c r="J11" s="248" t="n">
        <f aca="false">I11/$I$29*100</f>
        <v>0.275770157202206</v>
      </c>
      <c r="K11" s="18" t="n">
        <v>804.2</v>
      </c>
      <c r="L11" s="51" t="n">
        <f aca="false">K11/$K$29*100</f>
        <v>0.330486405140498</v>
      </c>
      <c r="M11" s="18" t="n">
        <v>1714.047</v>
      </c>
      <c r="N11" s="51" t="n">
        <f aca="false">M11/$M$29*100</f>
        <v>0.827115140583762</v>
      </c>
      <c r="O11" s="18" t="n">
        <v>2317.597</v>
      </c>
      <c r="P11" s="51" t="n">
        <f aca="false">O11/$O$29*100</f>
        <v>0.971071346576274</v>
      </c>
      <c r="Q11" s="18" t="n">
        <v>2938.463</v>
      </c>
      <c r="R11" s="260" t="n">
        <f aca="false">Q11/$Q$29*100</f>
        <v>1.0664885265422</v>
      </c>
    </row>
    <row r="12" customFormat="false" ht="12.95" hidden="false" customHeight="true" outlineLevel="0" collapsed="false">
      <c r="A12" s="190" t="s">
        <v>129</v>
      </c>
      <c r="B12" s="191"/>
      <c r="C12" s="18" t="n">
        <v>7754.049</v>
      </c>
      <c r="D12" s="248" t="n">
        <f aca="false">C12/$C$29*100</f>
        <v>2.60207694764732</v>
      </c>
      <c r="E12" s="26" t="n">
        <v>6337.769</v>
      </c>
      <c r="F12" s="248" t="n">
        <f aca="false">E12/$E$29*100</f>
        <v>4.03324882569348</v>
      </c>
      <c r="G12" s="18" t="n">
        <v>10739.582</v>
      </c>
      <c r="H12" s="248" t="n">
        <f aca="false">G12/$G$29*100</f>
        <v>6.97082096145655</v>
      </c>
      <c r="I12" s="18" t="n">
        <v>11227.989</v>
      </c>
      <c r="J12" s="248" t="n">
        <f aca="false">I12/$I$29*100</f>
        <v>7.05605313235838</v>
      </c>
      <c r="K12" s="18" t="n">
        <v>10306.7</v>
      </c>
      <c r="L12" s="51" t="n">
        <f aca="false">K12/$K$29*100</f>
        <v>4.2355436854782</v>
      </c>
      <c r="M12" s="18" t="n">
        <v>8095.913</v>
      </c>
      <c r="N12" s="51" t="n">
        <f aca="false">M12/$M$29*100</f>
        <v>3.90669113457735</v>
      </c>
      <c r="O12" s="18" t="n">
        <v>11428.247</v>
      </c>
      <c r="P12" s="51" t="n">
        <f aca="false">O12/$O$29*100</f>
        <v>4.78842663469803</v>
      </c>
      <c r="Q12" s="18" t="n">
        <v>14003.235</v>
      </c>
      <c r="R12" s="260" t="n">
        <f aca="false">Q12/$Q$29*100</f>
        <v>5.08234728903315</v>
      </c>
    </row>
    <row r="13" customFormat="false" ht="12.95" hidden="false" customHeight="true" outlineLevel="0" collapsed="false">
      <c r="A13" s="190" t="s">
        <v>172</v>
      </c>
      <c r="B13" s="191"/>
      <c r="C13" s="18" t="s">
        <v>37</v>
      </c>
      <c r="D13" s="248" t="s">
        <v>37</v>
      </c>
      <c r="E13" s="26" t="s">
        <v>37</v>
      </c>
      <c r="F13" s="248" t="s">
        <v>37</v>
      </c>
      <c r="G13" s="18" t="s">
        <v>37</v>
      </c>
      <c r="H13" s="248" t="s">
        <v>37</v>
      </c>
      <c r="I13" s="18" t="s">
        <v>37</v>
      </c>
      <c r="J13" s="248" t="s">
        <v>37</v>
      </c>
      <c r="K13" s="18" t="s">
        <v>37</v>
      </c>
      <c r="L13" s="51" t="s">
        <v>37</v>
      </c>
      <c r="M13" s="18" t="s">
        <v>37</v>
      </c>
      <c r="N13" s="51" t="s">
        <v>37</v>
      </c>
      <c r="O13" s="18" t="s">
        <v>37</v>
      </c>
      <c r="P13" s="51" t="s">
        <v>37</v>
      </c>
      <c r="Q13" s="18" t="s">
        <v>37</v>
      </c>
      <c r="R13" s="260" t="s">
        <v>37</v>
      </c>
    </row>
    <row r="14" customFormat="false" ht="12.95" hidden="false" customHeight="true" outlineLevel="0" collapsed="false">
      <c r="A14" s="190" t="s">
        <v>173</v>
      </c>
      <c r="B14" s="191"/>
      <c r="C14" s="18" t="s">
        <v>37</v>
      </c>
      <c r="D14" s="248" t="s">
        <v>37</v>
      </c>
      <c r="E14" s="26" t="n">
        <v>2133.581</v>
      </c>
      <c r="F14" s="248" t="n">
        <f aca="false">E14/$E$29*100</f>
        <v>1.35777480415773</v>
      </c>
      <c r="G14" s="18" t="s">
        <v>37</v>
      </c>
      <c r="H14" s="248" t="s">
        <v>37</v>
      </c>
      <c r="I14" s="18" t="s">
        <v>37</v>
      </c>
      <c r="J14" s="248" t="s">
        <v>37</v>
      </c>
      <c r="K14" s="18" t="n">
        <v>3145</v>
      </c>
      <c r="L14" s="51" t="n">
        <f aca="false">K14/$K$29*100</f>
        <v>1.29243937349772</v>
      </c>
      <c r="M14" s="18" t="s">
        <v>37</v>
      </c>
      <c r="N14" s="51" t="s">
        <v>37</v>
      </c>
      <c r="O14" s="18" t="s">
        <v>37</v>
      </c>
      <c r="P14" s="51" t="s">
        <v>37</v>
      </c>
      <c r="Q14" s="18" t="s">
        <v>37</v>
      </c>
      <c r="R14" s="260" t="s">
        <v>37</v>
      </c>
    </row>
    <row r="15" customFormat="false" ht="12.95" hidden="false" customHeight="true" outlineLevel="0" collapsed="false">
      <c r="A15" s="190" t="s">
        <v>174</v>
      </c>
      <c r="B15" s="191"/>
      <c r="C15" s="18" t="s">
        <v>37</v>
      </c>
      <c r="D15" s="248" t="s">
        <v>37</v>
      </c>
      <c r="E15" s="26" t="s">
        <v>37</v>
      </c>
      <c r="F15" s="248" t="s">
        <v>37</v>
      </c>
      <c r="G15" s="18" t="n">
        <v>884.158</v>
      </c>
      <c r="H15" s="248" t="n">
        <f aca="false">G15/$G$29*100</f>
        <v>0.573887058140578</v>
      </c>
      <c r="I15" s="18" t="s">
        <v>37</v>
      </c>
      <c r="J15" s="248" t="s">
        <v>37</v>
      </c>
      <c r="K15" s="18" t="s">
        <v>37</v>
      </c>
      <c r="L15" s="51" t="s">
        <v>37</v>
      </c>
      <c r="M15" s="18" t="s">
        <v>37</v>
      </c>
      <c r="N15" s="51" t="s">
        <v>37</v>
      </c>
      <c r="O15" s="18" t="s">
        <v>37</v>
      </c>
      <c r="P15" s="51" t="s">
        <v>37</v>
      </c>
      <c r="Q15" s="18" t="s">
        <v>37</v>
      </c>
      <c r="R15" s="260" t="s">
        <v>37</v>
      </c>
    </row>
    <row r="16" customFormat="false" ht="12.95" hidden="false" customHeight="true" outlineLevel="0" collapsed="false">
      <c r="A16" s="190" t="s">
        <v>175</v>
      </c>
      <c r="B16" s="191"/>
      <c r="C16" s="18" t="n">
        <v>6659.608</v>
      </c>
      <c r="D16" s="248" t="n">
        <f aca="false">C16/$C$29*100</f>
        <v>2.23480822176487</v>
      </c>
      <c r="E16" s="26" t="n">
        <v>54.727</v>
      </c>
      <c r="F16" s="248" t="n">
        <f aca="false">E16/$E$29*100</f>
        <v>0.0348273356892192</v>
      </c>
      <c r="G16" s="18" t="n">
        <v>274.98</v>
      </c>
      <c r="H16" s="248" t="n">
        <f aca="false">G16/$G$29*100</f>
        <v>0.178483329051477</v>
      </c>
      <c r="I16" s="18" t="n">
        <v>1027.976</v>
      </c>
      <c r="J16" s="248" t="n">
        <f aca="false">I16/$I$29*100</f>
        <v>0.646015352775037</v>
      </c>
      <c r="K16" s="18" t="n">
        <v>36735</v>
      </c>
      <c r="L16" s="51" t="n">
        <f aca="false">K16/$K$29*100</f>
        <v>15.0962672131761</v>
      </c>
      <c r="M16" s="18" t="n">
        <v>4411.943</v>
      </c>
      <c r="N16" s="51" t="n">
        <f aca="false">M16/$M$29*100</f>
        <v>2.12898762676435</v>
      </c>
      <c r="O16" s="18" t="s">
        <v>37</v>
      </c>
      <c r="P16" s="51" t="s">
        <v>37</v>
      </c>
      <c r="Q16" s="18" t="s">
        <v>37</v>
      </c>
      <c r="R16" s="260" t="s">
        <v>37</v>
      </c>
    </row>
    <row r="17" customFormat="false" ht="12.95" hidden="false" customHeight="true" outlineLevel="0" collapsed="false">
      <c r="A17" s="190" t="s">
        <v>176</v>
      </c>
      <c r="B17" s="191"/>
      <c r="C17" s="18" t="s">
        <v>37</v>
      </c>
      <c r="D17" s="248" t="s">
        <v>37</v>
      </c>
      <c r="E17" s="26" t="s">
        <v>37</v>
      </c>
      <c r="F17" s="248" t="s">
        <v>37</v>
      </c>
      <c r="G17" s="18" t="s">
        <v>37</v>
      </c>
      <c r="H17" s="248" t="s">
        <v>37</v>
      </c>
      <c r="I17" s="18" t="n">
        <v>772.822</v>
      </c>
      <c r="J17" s="248" t="n">
        <f aca="false">I17/$I$29*100</f>
        <v>0.485667833648168</v>
      </c>
      <c r="K17" s="18" t="n">
        <v>9887</v>
      </c>
      <c r="L17" s="51" t="n">
        <f aca="false">K17/$K$29*100</f>
        <v>4.06306775382256</v>
      </c>
      <c r="M17" s="18" t="n">
        <v>1128.457</v>
      </c>
      <c r="N17" s="51" t="n">
        <f aca="false">M17/$M$29*100</f>
        <v>0.544538084543616</v>
      </c>
      <c r="O17" s="18" t="s">
        <v>37</v>
      </c>
      <c r="P17" s="51" t="s">
        <v>37</v>
      </c>
      <c r="Q17" s="18" t="s">
        <v>37</v>
      </c>
      <c r="R17" s="260" t="s">
        <v>37</v>
      </c>
    </row>
    <row r="18" customFormat="false" ht="12.95" hidden="false" customHeight="true" outlineLevel="0" collapsed="false">
      <c r="A18" s="190" t="s">
        <v>177</v>
      </c>
      <c r="B18" s="191"/>
      <c r="C18" s="18" t="s">
        <v>37</v>
      </c>
      <c r="D18" s="248" t="s">
        <v>37</v>
      </c>
      <c r="E18" s="26" t="s">
        <v>37</v>
      </c>
      <c r="F18" s="248" t="s">
        <v>37</v>
      </c>
      <c r="G18" s="18" t="s">
        <v>37</v>
      </c>
      <c r="H18" s="248" t="s">
        <v>37</v>
      </c>
      <c r="I18" s="18" t="n">
        <v>5.717</v>
      </c>
      <c r="J18" s="248" t="n">
        <f aca="false">I18/$I$29*100</f>
        <v>0.00359275875294256</v>
      </c>
      <c r="K18" s="18" t="n">
        <v>321</v>
      </c>
      <c r="L18" s="51" t="n">
        <f aca="false">K18/$K$29*100</f>
        <v>0.131915115705173</v>
      </c>
      <c r="M18" s="18" t="s">
        <v>37</v>
      </c>
      <c r="N18" s="51" t="s">
        <v>37</v>
      </c>
      <c r="O18" s="18" t="n">
        <v>359.246</v>
      </c>
      <c r="P18" s="51" t="n">
        <f aca="false">O18/$O$29*100</f>
        <v>0.15052379554001</v>
      </c>
      <c r="Q18" s="18" t="n">
        <v>71.364</v>
      </c>
      <c r="R18" s="260" t="n">
        <f aca="false">Q18/$Q$29*100</f>
        <v>0.0259009173190739</v>
      </c>
    </row>
    <row r="19" customFormat="false" ht="12.95" hidden="false" customHeight="true" outlineLevel="0" collapsed="false">
      <c r="A19" s="190" t="s">
        <v>178</v>
      </c>
      <c r="B19" s="191"/>
      <c r="C19" s="18" t="s">
        <v>37</v>
      </c>
      <c r="D19" s="248" t="s">
        <v>37</v>
      </c>
      <c r="E19" s="26" t="s">
        <v>37</v>
      </c>
      <c r="F19" s="248" t="s">
        <v>37</v>
      </c>
      <c r="G19" s="18" t="s">
        <v>37</v>
      </c>
      <c r="H19" s="248" t="s">
        <v>37</v>
      </c>
      <c r="I19" s="18" t="n">
        <v>33.322</v>
      </c>
      <c r="J19" s="248" t="n">
        <f aca="false">I19/$I$29*100</f>
        <v>0.020940686927681</v>
      </c>
      <c r="K19" s="18" t="n">
        <v>198</v>
      </c>
      <c r="L19" s="51" t="n">
        <f aca="false">K19/$K$29*100</f>
        <v>0.0813682022106672</v>
      </c>
      <c r="M19" s="18" t="n">
        <v>2144.159</v>
      </c>
      <c r="N19" s="51" t="n">
        <f aca="false">M19/$M$29*100</f>
        <v>1.03466612801104</v>
      </c>
      <c r="O19" s="18" t="s">
        <v>37</v>
      </c>
      <c r="P19" s="51" t="s">
        <v>37</v>
      </c>
      <c r="Q19" s="18" t="s">
        <v>37</v>
      </c>
      <c r="R19" s="260" t="s">
        <v>37</v>
      </c>
    </row>
    <row r="20" customFormat="false" ht="12.95" hidden="false" customHeight="true" outlineLevel="0" collapsed="false">
      <c r="A20" s="190" t="s">
        <v>140</v>
      </c>
      <c r="B20" s="191"/>
      <c r="C20" s="18" t="n">
        <v>7870.596</v>
      </c>
      <c r="D20" s="248" t="n">
        <f aca="false">C20/$C$29*100</f>
        <v>2.64118738685366</v>
      </c>
      <c r="E20" s="26" t="n">
        <v>3731.159</v>
      </c>
      <c r="F20" s="248" t="n">
        <f aca="false">E20/$E$29*100</f>
        <v>2.37444637935299</v>
      </c>
      <c r="G20" s="18" t="n">
        <v>2763.027</v>
      </c>
      <c r="H20" s="248" t="n">
        <f aca="false">G20/$G$29*100</f>
        <v>1.79341863851595</v>
      </c>
      <c r="I20" s="18" t="n">
        <v>2166.59</v>
      </c>
      <c r="J20" s="248" t="n">
        <f aca="false">I20/$I$29*100</f>
        <v>1.36155941692108</v>
      </c>
      <c r="K20" s="18" t="n">
        <v>1937.7</v>
      </c>
      <c r="L20" s="51" t="n">
        <f aca="false">K20/$K$29*100</f>
        <v>0.796298815270757</v>
      </c>
      <c r="M20" s="18" t="n">
        <v>2272.978</v>
      </c>
      <c r="N20" s="51" t="n">
        <f aca="false">M20/$M$29*100</f>
        <v>1.09682786878878</v>
      </c>
      <c r="O20" s="18" t="n">
        <v>2244.638</v>
      </c>
      <c r="P20" s="51" t="n">
        <f aca="false">O20/$O$29*100</f>
        <v>0.940501582128503</v>
      </c>
      <c r="Q20" s="18" t="n">
        <v>2541.95</v>
      </c>
      <c r="R20" s="260" t="n">
        <f aca="false">Q20/$Q$29*100</f>
        <v>0.922577725172634</v>
      </c>
    </row>
    <row r="21" customFormat="false" ht="12.95" hidden="false" customHeight="true" outlineLevel="0" collapsed="false">
      <c r="A21" s="190" t="s">
        <v>179</v>
      </c>
      <c r="B21" s="191"/>
      <c r="C21" s="18" t="n">
        <v>87314.108</v>
      </c>
      <c r="D21" s="248" t="n">
        <f aca="false">C21/$C$29*100</f>
        <v>29.3005664048794</v>
      </c>
      <c r="E21" s="26" t="n">
        <v>47328.973</v>
      </c>
      <c r="F21" s="248" t="n">
        <f aca="false">E21/$E$29*100</f>
        <v>30.1193566337821</v>
      </c>
      <c r="G21" s="18" t="n">
        <v>37014.443</v>
      </c>
      <c r="H21" s="248" t="n">
        <f aca="false">G21/$G$29*100</f>
        <v>24.0252418707766</v>
      </c>
      <c r="I21" s="18" t="n">
        <v>18231.544</v>
      </c>
      <c r="J21" s="248" t="n">
        <f aca="false">I21/$I$29*100</f>
        <v>11.4573271445964</v>
      </c>
      <c r="K21" s="18" t="n">
        <f aca="false">46504.2-46.4</f>
        <v>46457.8</v>
      </c>
      <c r="L21" s="51" t="n">
        <f aca="false">K21/$K$29*100</f>
        <v>19.091856892236</v>
      </c>
      <c r="M21" s="18" t="n">
        <v>37065.727</v>
      </c>
      <c r="N21" s="51" t="n">
        <f aca="false">M21/$M$29*100</f>
        <v>17.8861046391635</v>
      </c>
      <c r="O21" s="18" t="n">
        <v>36388.306</v>
      </c>
      <c r="P21" s="51" t="n">
        <f aca="false">O21/$O$29*100</f>
        <v>15.2466720085716</v>
      </c>
      <c r="Q21" s="18" t="n">
        <v>30664.002</v>
      </c>
      <c r="R21" s="260" t="n">
        <f aca="false">Q21/$Q$29*100</f>
        <v>11.1292217430906</v>
      </c>
    </row>
    <row r="22" customFormat="false" ht="12.95" hidden="false" customHeight="true" outlineLevel="0" collapsed="false">
      <c r="A22" s="190" t="s">
        <v>142</v>
      </c>
      <c r="B22" s="191"/>
      <c r="C22" s="18" t="n">
        <v>52416.934</v>
      </c>
      <c r="D22" s="248" t="n">
        <f aca="false">C22/$C$29*100</f>
        <v>17.5898934386088</v>
      </c>
      <c r="E22" s="26" t="n">
        <v>50653.156</v>
      </c>
      <c r="F22" s="248" t="n">
        <f aca="false">E22/$E$29*100</f>
        <v>32.2348103811718</v>
      </c>
      <c r="G22" s="18" t="n">
        <v>59186.247</v>
      </c>
      <c r="H22" s="248" t="n">
        <f aca="false">G22/$G$29*100</f>
        <v>38.4164608285076</v>
      </c>
      <c r="I22" s="18" t="n">
        <v>72713.7</v>
      </c>
      <c r="J22" s="248" t="n">
        <f aca="false">I22/$I$29*100</f>
        <v>45.6957813772678</v>
      </c>
      <c r="K22" s="18" t="n">
        <v>73265.3</v>
      </c>
      <c r="L22" s="51" t="n">
        <f aca="false">K22/$K$29*100</f>
        <v>30.1084128556828</v>
      </c>
      <c r="M22" s="18" t="n">
        <v>84793.526</v>
      </c>
      <c r="N22" s="51" t="n">
        <f aca="false">M22/$M$29*100</f>
        <v>40.9172030744098</v>
      </c>
      <c r="O22" s="18" t="n">
        <v>95885.406</v>
      </c>
      <c r="P22" s="51" t="n">
        <f aca="false">O22/$O$29*100</f>
        <v>40.1759107909756</v>
      </c>
      <c r="Q22" s="18" t="n">
        <v>107179.008</v>
      </c>
      <c r="R22" s="260" t="n">
        <f aca="false">Q22/$Q$29*100</f>
        <v>38.8996500273017</v>
      </c>
    </row>
    <row r="23" customFormat="false" ht="12.95" hidden="false" customHeight="true" outlineLevel="0" collapsed="false">
      <c r="A23" s="190"/>
      <c r="B23" s="191" t="s">
        <v>143</v>
      </c>
      <c r="C23" s="18" t="n">
        <v>734.942</v>
      </c>
      <c r="D23" s="248" t="n">
        <f aca="false">C23/$C$29*100</f>
        <v>0.246629294715292</v>
      </c>
      <c r="E23" s="26" t="n">
        <v>855.789</v>
      </c>
      <c r="F23" s="248" t="n">
        <f aca="false">E23/$E$29*100</f>
        <v>0.544609621980763</v>
      </c>
      <c r="G23" s="18" t="n">
        <v>2955.574</v>
      </c>
      <c r="H23" s="248" t="n">
        <f aca="false">G23/$G$29*100</f>
        <v>1.91839656257906</v>
      </c>
      <c r="I23" s="18" t="n">
        <v>2572.494</v>
      </c>
      <c r="J23" s="248" t="n">
        <f aca="false">I23/$I$29*100</f>
        <v>1.61664340307718</v>
      </c>
      <c r="K23" s="18" t="n">
        <v>2311.8</v>
      </c>
      <c r="L23" s="51" t="n">
        <f aca="false">K23/$K$29*100</f>
        <v>0.950035403386972</v>
      </c>
      <c r="M23" s="18" t="n">
        <v>2890.922</v>
      </c>
      <c r="N23" s="51" t="n">
        <f aca="false">M23/$M$29*100</f>
        <v>1.39501738076417</v>
      </c>
      <c r="O23" s="18" t="n">
        <v>3449.951</v>
      </c>
      <c r="P23" s="51" t="n">
        <f aca="false">O23/$O$29*100</f>
        <v>1.44552679486216</v>
      </c>
      <c r="Q23" s="18" t="n">
        <v>3634.068</v>
      </c>
      <c r="R23" s="260" t="n">
        <f aca="false">Q23/$Q$29*100</f>
        <v>1.3189520598606</v>
      </c>
    </row>
    <row r="24" customFormat="false" ht="12.95" hidden="false" customHeight="true" outlineLevel="0" collapsed="false">
      <c r="A24" s="190"/>
      <c r="B24" s="191" t="s">
        <v>144</v>
      </c>
      <c r="C24" s="18" t="n">
        <v>13759.661</v>
      </c>
      <c r="D24" s="248" t="n">
        <f aca="false">C24/$C$29*100</f>
        <v>4.61741945344192</v>
      </c>
      <c r="E24" s="26" t="n">
        <v>15060.309</v>
      </c>
      <c r="F24" s="248" t="n">
        <f aca="false">E24/$E$29*100</f>
        <v>9.5841255162236</v>
      </c>
      <c r="G24" s="18" t="n">
        <v>17807.146</v>
      </c>
      <c r="H24" s="248" t="n">
        <f aca="false">G24/$G$29*100</f>
        <v>11.5582176848705</v>
      </c>
      <c r="I24" s="18" t="n">
        <v>26032.38</v>
      </c>
      <c r="J24" s="248" t="n">
        <f aca="false">I24/$I$29*100</f>
        <v>16.3596398644266</v>
      </c>
      <c r="K24" s="18" t="n">
        <v>28108.6</v>
      </c>
      <c r="L24" s="51" t="n">
        <f aca="false">K24/$K$29*100</f>
        <v>11.5512436800947</v>
      </c>
      <c r="M24" s="18" t="n">
        <v>31437.572</v>
      </c>
      <c r="N24" s="51" t="n">
        <f aca="false">M24/$M$29*100</f>
        <v>15.1702326624603</v>
      </c>
      <c r="O24" s="18" t="n">
        <v>35900.353</v>
      </c>
      <c r="P24" s="51" t="n">
        <f aca="false">O24/$O$29*100</f>
        <v>15.0422200797954</v>
      </c>
      <c r="Q24" s="18" t="n">
        <v>40847.702</v>
      </c>
      <c r="R24" s="260" t="n">
        <f aca="false">Q24/$Q$29*100</f>
        <v>14.8253034047442</v>
      </c>
    </row>
    <row r="25" customFormat="false" ht="12.95" hidden="false" customHeight="true" outlineLevel="0" collapsed="false">
      <c r="A25" s="190"/>
      <c r="B25" s="191" t="s">
        <v>145</v>
      </c>
      <c r="C25" s="18" t="n">
        <v>37922.331</v>
      </c>
      <c r="D25" s="248" t="n">
        <f aca="false">C25/$C$29*100</f>
        <v>12.7258446904516</v>
      </c>
      <c r="E25" s="26" t="n">
        <v>34737.058</v>
      </c>
      <c r="F25" s="248" t="n">
        <f aca="false">E25/$E$29*100</f>
        <v>22.1060752429674</v>
      </c>
      <c r="G25" s="18" t="n">
        <v>38423.527</v>
      </c>
      <c r="H25" s="248" t="n">
        <f aca="false">G25/$G$29*100</f>
        <v>24.939846581058</v>
      </c>
      <c r="I25" s="18" t="n">
        <v>44108.826</v>
      </c>
      <c r="J25" s="248" t="n">
        <f aca="false">I25/$I$29*100</f>
        <v>27.719498109764</v>
      </c>
      <c r="K25" s="18" t="n">
        <v>42844.9</v>
      </c>
      <c r="L25" s="51" t="n">
        <f aca="false">K25/$K$29*100</f>
        <v>17.6071337722011</v>
      </c>
      <c r="M25" s="18" t="n">
        <v>50465.032</v>
      </c>
      <c r="N25" s="51" t="n">
        <f aca="false">M25/$M$29*100</f>
        <v>24.3519530311853</v>
      </c>
      <c r="O25" s="18" t="n">
        <v>56535.102</v>
      </c>
      <c r="P25" s="51" t="n">
        <f aca="false">O25/$O$29*100</f>
        <v>23.6881639163181</v>
      </c>
      <c r="Q25" s="18" t="n">
        <v>62697.238</v>
      </c>
      <c r="R25" s="260" t="n">
        <f aca="false">Q25/$Q$29*100</f>
        <v>22.7553945626968</v>
      </c>
    </row>
    <row r="26" customFormat="false" ht="12.95" hidden="false" customHeight="true" outlineLevel="0" collapsed="false">
      <c r="A26" s="210" t="s">
        <v>180</v>
      </c>
      <c r="B26" s="211"/>
      <c r="C26" s="18" t="n">
        <v>3305.986</v>
      </c>
      <c r="D26" s="248" t="n">
        <f aca="false">C26/$C$29*100</f>
        <v>1.10941134881206</v>
      </c>
      <c r="E26" s="26" t="n">
        <v>5512.009</v>
      </c>
      <c r="F26" s="248" t="n">
        <f aca="false">E26/$E$29*100</f>
        <v>3.50774915060203</v>
      </c>
      <c r="G26" s="18" t="n">
        <v>9168.589</v>
      </c>
      <c r="H26" s="248" t="n">
        <f aca="false">G26/$G$29*100</f>
        <v>5.95112476334553</v>
      </c>
      <c r="I26" s="18" t="n">
        <v>13565.803</v>
      </c>
      <c r="J26" s="248" t="n">
        <f aca="false">I26/$I$29*100</f>
        <v>8.52521557966495</v>
      </c>
      <c r="K26" s="18" t="n">
        <v>13985.3</v>
      </c>
      <c r="L26" s="51" t="n">
        <f aca="false">K26/$K$29*100</f>
        <v>5.74726625442851</v>
      </c>
      <c r="M26" s="18" t="n">
        <v>15863.808</v>
      </c>
      <c r="N26" s="51" t="n">
        <f aca="false">M26/$M$29*100</f>
        <v>7.65509684630224</v>
      </c>
      <c r="O26" s="18" t="n">
        <v>17882.023</v>
      </c>
      <c r="P26" s="51" t="n">
        <f aca="false">O26/$O$29*100</f>
        <v>7.49255377622507</v>
      </c>
      <c r="Q26" s="18" t="n">
        <v>21490.427</v>
      </c>
      <c r="R26" s="260" t="n">
        <f aca="false">Q26/$Q$29*100</f>
        <v>7.79975579954309</v>
      </c>
    </row>
    <row r="27" customFormat="false" ht="12.95" hidden="false" customHeight="true" outlineLevel="0" collapsed="false">
      <c r="A27" s="190" t="s">
        <v>150</v>
      </c>
      <c r="B27" s="191"/>
      <c r="C27" s="18" t="n">
        <v>3775.07</v>
      </c>
      <c r="D27" s="248" t="n">
        <f aca="false">C27/$C$29*100</f>
        <v>1.26682493530219</v>
      </c>
      <c r="E27" s="26" t="n">
        <v>4993.901</v>
      </c>
      <c r="F27" s="248" t="n">
        <f aca="false">E27/$E$29*100</f>
        <v>3.17803399648669</v>
      </c>
      <c r="G27" s="18" t="n">
        <v>2730.436</v>
      </c>
      <c r="H27" s="248" t="n">
        <f aca="false">G27/$G$29*100</f>
        <v>1.77226455393847</v>
      </c>
      <c r="I27" s="18" t="n">
        <v>2519.074</v>
      </c>
      <c r="J27" s="248" t="n">
        <f aca="false">I27/$I$29*100</f>
        <v>1.58307244408082</v>
      </c>
      <c r="K27" s="18" t="n">
        <v>1386.2</v>
      </c>
      <c r="L27" s="51" t="n">
        <f aca="false">K27/$K$29*100</f>
        <v>0.569659605577914</v>
      </c>
      <c r="M27" s="18" t="n">
        <v>1899.229</v>
      </c>
      <c r="N27" s="51" t="n">
        <f aca="false">M27/$M$29*100</f>
        <v>0.916474904909701</v>
      </c>
      <c r="O27" s="18" t="n">
        <v>950.3</v>
      </c>
      <c r="P27" s="51" t="n">
        <f aca="false">O27/$O$29*100</f>
        <v>0.398174963400208</v>
      </c>
      <c r="Q27" s="18" t="n">
        <v>479.94</v>
      </c>
      <c r="R27" s="260" t="n">
        <f aca="false">Q27/$Q$29*100</f>
        <v>0.174189875260864</v>
      </c>
    </row>
    <row r="28" customFormat="false" ht="12.95" hidden="false" customHeight="true" outlineLevel="0" collapsed="false">
      <c r="A28" s="190" t="s">
        <v>152</v>
      </c>
      <c r="B28" s="191"/>
      <c r="C28" s="18" t="n">
        <v>4288.518</v>
      </c>
      <c r="D28" s="248" t="n">
        <f aca="false">C28/$C$29*100</f>
        <v>1.43912603948861</v>
      </c>
      <c r="E28" s="26" t="n">
        <v>1399.166</v>
      </c>
      <c r="F28" s="248" t="n">
        <f aca="false">E28/$E$29*100</f>
        <v>0.890405539622893</v>
      </c>
      <c r="G28" s="18" t="n">
        <v>4702.509</v>
      </c>
      <c r="H28" s="248" t="n">
        <f aca="false">G28/$G$29*100</f>
        <v>3.05229275298034</v>
      </c>
      <c r="I28" s="18" t="n">
        <v>7043.16</v>
      </c>
      <c r="J28" s="248" t="n">
        <f aca="false">I28/$I$29*100</f>
        <v>4.42616315171855</v>
      </c>
      <c r="K28" s="18" t="n">
        <v>3115.9</v>
      </c>
      <c r="L28" s="51" t="n">
        <f aca="false">K28/$K$29*100</f>
        <v>1.28048071347585</v>
      </c>
      <c r="M28" s="18" t="n">
        <v>3490.18</v>
      </c>
      <c r="N28" s="51" t="n">
        <f aca="false">M28/$M$29*100</f>
        <v>1.68418994424461</v>
      </c>
      <c r="O28" s="18" t="n">
        <v>6415.254</v>
      </c>
      <c r="P28" s="51" t="n">
        <f aca="false">O28/$O$29*100</f>
        <v>2.68798645338634</v>
      </c>
      <c r="Q28" s="18" t="n">
        <v>9060.933</v>
      </c>
      <c r="R28" s="260" t="n">
        <f aca="false">Q28/$Q$29*100</f>
        <v>3.28858355006261</v>
      </c>
    </row>
    <row r="29" customFormat="false" ht="12.95" hidden="false" customHeight="true" outlineLevel="0" collapsed="false">
      <c r="A29" s="214" t="s">
        <v>87</v>
      </c>
      <c r="B29" s="215"/>
      <c r="C29" s="254" t="n">
        <f aca="false">SUM(C23:C28,C6:C21)</f>
        <v>297994.608</v>
      </c>
      <c r="D29" s="255" t="n">
        <f aca="false">C29/$C$29*100</f>
        <v>100</v>
      </c>
      <c r="E29" s="262" t="n">
        <f aca="false">SUM(E23:E28,E6:E21)</f>
        <v>157138.061</v>
      </c>
      <c r="F29" s="255" t="n">
        <f aca="false">E29/$E$29*100</f>
        <v>100</v>
      </c>
      <c r="G29" s="254" t="n">
        <f aca="false">SUM(G23:G28,G6:G21)</f>
        <v>154064.809</v>
      </c>
      <c r="H29" s="255" t="n">
        <f aca="false">G29/$G$29*100</f>
        <v>100</v>
      </c>
      <c r="I29" s="254" t="n">
        <v>159125.63</v>
      </c>
      <c r="J29" s="255" t="n">
        <f aca="false">I29/$I$29*100</f>
        <v>100</v>
      </c>
      <c r="K29" s="254" t="n">
        <f aca="false">K5+K12+K14+K16+K17+K18+K19+K20+K21+K22+K26+K27+K28</f>
        <v>243338.3</v>
      </c>
      <c r="L29" s="62" t="n">
        <f aca="false">K29/$K$29*100</f>
        <v>100</v>
      </c>
      <c r="M29" s="254" t="n">
        <f aca="false">SUM(M5,M12,M16:M17,M19:M22,M26:M28)</f>
        <v>207231.97</v>
      </c>
      <c r="N29" s="62" t="n">
        <f aca="false">M29/$M$29*100</f>
        <v>100</v>
      </c>
      <c r="O29" s="254" t="n">
        <v>238663.926</v>
      </c>
      <c r="P29" s="263" t="n">
        <f aca="false">O29/$O$29*100</f>
        <v>100</v>
      </c>
      <c r="Q29" s="254" t="n">
        <f aca="false">Q5+Q12+Q18+Q20+Q21+Q22+Q26+Q27+Q28</f>
        <v>275526.921</v>
      </c>
      <c r="R29" s="264" t="n">
        <f aca="false">Q29/$Q$29*100</f>
        <v>100</v>
      </c>
    </row>
    <row r="30" customFormat="false" ht="12.75" hidden="false" customHeight="false" outlineLevel="0" collapsed="false">
      <c r="A30" s="110"/>
      <c r="B30" s="110"/>
      <c r="C30" s="110"/>
      <c r="D30" s="110"/>
      <c r="E30" s="110"/>
      <c r="F30" s="110"/>
      <c r="G30" s="110"/>
      <c r="H30" s="110"/>
      <c r="M30" s="265"/>
      <c r="N30" s="265"/>
    </row>
    <row r="31" customFormat="false" ht="12.75" hidden="false" customHeight="false" outlineLevel="0" collapsed="false">
      <c r="A31" s="110"/>
      <c r="B31" s="110"/>
      <c r="C31" s="110"/>
      <c r="D31" s="110"/>
      <c r="E31" s="110"/>
      <c r="F31" s="110"/>
      <c r="G31" s="65"/>
      <c r="H31" s="65"/>
    </row>
    <row r="32" customFormat="false" ht="12.75" hidden="false" customHeight="false" outlineLevel="0" collapsed="false">
      <c r="A32" s="110"/>
      <c r="B32" s="110"/>
      <c r="C32" s="110"/>
      <c r="D32" s="110"/>
      <c r="E32" s="110"/>
      <c r="F32" s="110"/>
      <c r="G32" s="65"/>
      <c r="H32" s="65"/>
    </row>
    <row r="33" customFormat="false" ht="12.75" hidden="false" customHeight="false" outlineLevel="0" collapsed="false">
      <c r="A33" s="110"/>
      <c r="B33" s="110"/>
      <c r="C33" s="110"/>
      <c r="D33" s="110"/>
      <c r="E33" s="110"/>
      <c r="F33" s="110"/>
      <c r="G33" s="65"/>
      <c r="H33" s="65"/>
    </row>
    <row r="34" customFormat="false" ht="12.75" hidden="false" customHeight="false" outlineLevel="0" collapsed="false">
      <c r="A34" s="110"/>
      <c r="B34" s="110"/>
      <c r="C34" s="110"/>
      <c r="D34" s="110"/>
      <c r="E34" s="110"/>
      <c r="F34" s="110"/>
      <c r="G34" s="65"/>
      <c r="H34" s="65"/>
    </row>
    <row r="35" customFormat="false" ht="12.75" hidden="false" customHeight="false" outlineLevel="0" collapsed="false">
      <c r="A35" s="110"/>
      <c r="B35" s="110"/>
      <c r="C35" s="110"/>
      <c r="D35" s="110"/>
      <c r="E35" s="110"/>
      <c r="F35" s="110"/>
      <c r="G35" s="65"/>
      <c r="H35" s="65"/>
    </row>
    <row r="36" customFormat="false" ht="12.75" hidden="false" customHeight="false" outlineLevel="0" collapsed="false">
      <c r="A36" s="110"/>
      <c r="B36" s="110"/>
      <c r="C36" s="110"/>
      <c r="D36" s="110"/>
      <c r="E36" s="110"/>
      <c r="F36" s="110"/>
      <c r="G36" s="65"/>
      <c r="H36" s="65"/>
    </row>
    <row r="37" customFormat="false" ht="12.75" hidden="false" customHeight="false" outlineLevel="0" collapsed="false">
      <c r="A37" s="110"/>
      <c r="B37" s="110"/>
      <c r="C37" s="110"/>
      <c r="D37" s="110"/>
      <c r="E37" s="110"/>
      <c r="F37" s="110"/>
      <c r="G37" s="65"/>
      <c r="H37" s="65"/>
    </row>
    <row r="38" customFormat="false" ht="12.75" hidden="false" customHeight="false" outlineLevel="0" collapsed="false">
      <c r="A38" s="110"/>
      <c r="B38" s="110"/>
      <c r="C38" s="110"/>
      <c r="D38" s="110"/>
      <c r="E38" s="110"/>
      <c r="F38" s="110"/>
      <c r="G38" s="65"/>
      <c r="H38" s="65"/>
    </row>
    <row r="39" customFormat="false" ht="12.75" hidden="false" customHeight="false" outlineLevel="0" collapsed="false">
      <c r="A39" s="110"/>
      <c r="B39" s="110"/>
      <c r="C39" s="110"/>
      <c r="D39" s="110"/>
      <c r="E39" s="110"/>
      <c r="F39" s="110"/>
      <c r="G39" s="65"/>
      <c r="H39" s="65"/>
    </row>
    <row r="40" customFormat="false" ht="12.75" hidden="false" customHeight="false" outlineLevel="0" collapsed="false">
      <c r="A40" s="110"/>
      <c r="B40" s="110"/>
      <c r="C40" s="110"/>
      <c r="D40" s="110"/>
      <c r="E40" s="110"/>
      <c r="F40" s="110"/>
      <c r="G40" s="65"/>
      <c r="H40" s="65"/>
    </row>
    <row r="41" customFormat="false" ht="12.75" hidden="false" customHeight="false" outlineLevel="0" collapsed="false">
      <c r="A41" s="110"/>
      <c r="B41" s="110"/>
      <c r="C41" s="110"/>
      <c r="D41" s="110"/>
      <c r="E41" s="110"/>
      <c r="F41" s="110"/>
      <c r="G41" s="65"/>
      <c r="H41" s="65"/>
    </row>
    <row r="42" customFormat="false" ht="12.75" hidden="false" customHeight="false" outlineLevel="0" collapsed="false">
      <c r="A42" s="110"/>
      <c r="B42" s="110"/>
      <c r="C42" s="110"/>
      <c r="D42" s="110"/>
      <c r="E42" s="110"/>
      <c r="F42" s="110"/>
      <c r="G42" s="65"/>
      <c r="H42" s="65"/>
    </row>
    <row r="43" customFormat="false" ht="12.75" hidden="false" customHeight="false" outlineLevel="0" collapsed="false">
      <c r="A43" s="110"/>
      <c r="B43" s="110"/>
      <c r="C43" s="110"/>
      <c r="D43" s="110"/>
      <c r="E43" s="110"/>
      <c r="F43" s="110"/>
      <c r="G43" s="65"/>
      <c r="H43" s="65"/>
    </row>
    <row r="44" customFormat="false" ht="12.75" hidden="false" customHeight="false" outlineLevel="0" collapsed="false">
      <c r="A44" s="110"/>
      <c r="B44" s="110"/>
      <c r="C44" s="110"/>
      <c r="D44" s="110"/>
      <c r="E44" s="110"/>
      <c r="F44" s="110"/>
      <c r="G44" s="65"/>
      <c r="H44" s="65"/>
    </row>
    <row r="45" customFormat="false" ht="12.75" hidden="false" customHeight="false" outlineLevel="0" collapsed="false">
      <c r="A45" s="110"/>
      <c r="B45" s="110"/>
      <c r="C45" s="110"/>
      <c r="D45" s="110"/>
      <c r="E45" s="110"/>
      <c r="F45" s="110"/>
      <c r="G45" s="65"/>
      <c r="H45" s="65"/>
    </row>
    <row r="46" customFormat="false" ht="12.75" hidden="false" customHeight="false" outlineLevel="0" collapsed="false">
      <c r="A46" s="110"/>
      <c r="B46" s="110"/>
      <c r="C46" s="110"/>
      <c r="D46" s="110"/>
      <c r="E46" s="110"/>
      <c r="F46" s="110"/>
      <c r="G46" s="65"/>
      <c r="H46" s="65"/>
    </row>
    <row r="47" customFormat="false" ht="12.75" hidden="false" customHeight="false" outlineLevel="0" collapsed="false">
      <c r="A47" s="110"/>
      <c r="B47" s="110"/>
      <c r="C47" s="110"/>
      <c r="D47" s="110"/>
      <c r="E47" s="110"/>
      <c r="F47" s="110"/>
      <c r="G47" s="65"/>
      <c r="H47" s="65"/>
    </row>
    <row r="48" customFormat="false" ht="12.75" hidden="false" customHeight="false" outlineLevel="0" collapsed="false">
      <c r="A48" s="110"/>
      <c r="B48" s="110"/>
      <c r="C48" s="110"/>
      <c r="D48" s="110"/>
      <c r="E48" s="110"/>
      <c r="F48" s="110"/>
      <c r="G48" s="65"/>
      <c r="H48" s="65"/>
    </row>
    <row r="49" customFormat="false" ht="12.75" hidden="false" customHeight="false" outlineLevel="0" collapsed="false">
      <c r="A49" s="110"/>
      <c r="B49" s="110"/>
      <c r="C49" s="110"/>
      <c r="D49" s="110"/>
      <c r="E49" s="110"/>
      <c r="F49" s="110"/>
      <c r="G49" s="65"/>
      <c r="H49" s="65"/>
    </row>
    <row r="50" customFormat="false" ht="12.75" hidden="false" customHeight="false" outlineLevel="0" collapsed="false">
      <c r="A50" s="110"/>
      <c r="B50" s="110"/>
      <c r="C50" s="110"/>
      <c r="D50" s="110"/>
      <c r="E50" s="110"/>
      <c r="F50" s="110"/>
      <c r="G50" s="65"/>
      <c r="H50" s="65"/>
    </row>
    <row r="51" customFormat="false" ht="12.75" hidden="false" customHeight="false" outlineLevel="0" collapsed="false">
      <c r="A51" s="110"/>
      <c r="B51" s="110"/>
      <c r="C51" s="110"/>
      <c r="D51" s="110"/>
      <c r="E51" s="110"/>
      <c r="F51" s="110"/>
      <c r="G51" s="65"/>
      <c r="H51" s="65"/>
    </row>
    <row r="52" customFormat="false" ht="12.75" hidden="false" customHeight="false" outlineLevel="0" collapsed="false">
      <c r="A52" s="110"/>
      <c r="B52" s="110"/>
      <c r="C52" s="110"/>
      <c r="D52" s="110"/>
      <c r="E52" s="110"/>
      <c r="F52" s="110"/>
      <c r="G52" s="65"/>
      <c r="H52" s="65"/>
    </row>
    <row r="53" customFormat="false" ht="12.75" hidden="false" customHeight="false" outlineLevel="0" collapsed="false">
      <c r="A53" s="110"/>
      <c r="B53" s="110"/>
      <c r="C53" s="110"/>
      <c r="D53" s="110"/>
      <c r="E53" s="110"/>
      <c r="F53" s="110"/>
      <c r="G53" s="65"/>
      <c r="H53" s="65"/>
    </row>
    <row r="54" customFormat="false" ht="12.75" hidden="false" customHeight="false" outlineLevel="0" collapsed="false">
      <c r="A54" s="110"/>
      <c r="B54" s="110"/>
      <c r="C54" s="110"/>
      <c r="D54" s="110"/>
      <c r="E54" s="110"/>
      <c r="F54" s="110"/>
      <c r="G54" s="65"/>
      <c r="H54" s="65"/>
    </row>
    <row r="55" customFormat="false" ht="12.75" hidden="false" customHeight="false" outlineLevel="0" collapsed="false">
      <c r="A55" s="110"/>
      <c r="B55" s="110"/>
      <c r="C55" s="65"/>
      <c r="D55" s="65"/>
      <c r="E55" s="65"/>
      <c r="F55" s="65"/>
      <c r="G55" s="65"/>
      <c r="H55" s="65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customFormat="false" ht="12.75" hidden="false" customHeight="false" outlineLevel="0" collapsed="false">
      <c r="A56" s="110"/>
      <c r="B56" s="110"/>
      <c r="C56" s="65"/>
      <c r="D56" s="65"/>
      <c r="E56" s="65"/>
      <c r="F56" s="65"/>
      <c r="G56" s="65"/>
      <c r="H56" s="65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customFormat="false" ht="12.75" hidden="false" customHeight="false" outlineLevel="0" collapsed="false">
      <c r="A57" s="110"/>
      <c r="B57" s="110"/>
      <c r="C57" s="65"/>
      <c r="D57" s="65"/>
      <c r="E57" s="65"/>
      <c r="F57" s="65"/>
      <c r="G57" s="65"/>
      <c r="H57" s="65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customFormat="false" ht="12.75" hidden="false" customHeight="false" outlineLevel="0" collapsed="false">
      <c r="A58" s="110"/>
      <c r="B58" s="110"/>
      <c r="C58" s="65"/>
      <c r="D58" s="65"/>
      <c r="E58" s="65"/>
      <c r="F58" s="65"/>
      <c r="G58" s="65"/>
      <c r="H58" s="65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customFormat="false" ht="12.75" hidden="false" customHeight="false" outlineLevel="0" collapsed="false">
      <c r="A59" s="110"/>
      <c r="B59" s="110"/>
      <c r="C59" s="65"/>
      <c r="D59" s="65"/>
      <c r="E59" s="65"/>
      <c r="F59" s="65"/>
      <c r="G59" s="65"/>
      <c r="H59" s="65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customFormat="false" ht="12.75" hidden="false" customHeight="false" outlineLevel="0" collapsed="false">
      <c r="A60" s="110"/>
      <c r="B60" s="110"/>
      <c r="C60" s="65"/>
      <c r="D60" s="65"/>
      <c r="E60" s="65"/>
      <c r="F60" s="65"/>
      <c r="G60" s="65"/>
      <c r="H60" s="65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customFormat="false" ht="12.75" hidden="false" customHeight="false" outlineLevel="0" collapsed="false">
      <c r="A61" s="110"/>
      <c r="B61" s="110"/>
      <c r="C61" s="110"/>
      <c r="D61" s="110"/>
      <c r="E61" s="110"/>
      <c r="F61" s="110"/>
      <c r="G61" s="110"/>
      <c r="H61" s="110"/>
    </row>
    <row r="62" customFormat="false" ht="12.75" hidden="false" customHeight="false" outlineLevel="0" collapsed="false">
      <c r="A62" s="110"/>
      <c r="B62" s="110"/>
      <c r="C62" s="110"/>
      <c r="D62" s="110"/>
      <c r="E62" s="110"/>
      <c r="F62" s="110"/>
      <c r="G62" s="110"/>
      <c r="H62" s="110"/>
    </row>
    <row r="63" customFormat="false" ht="12.75" hidden="false" customHeight="false" outlineLevel="0" collapsed="false">
      <c r="A63" s="110"/>
      <c r="B63" s="110"/>
      <c r="C63" s="110"/>
      <c r="D63" s="110"/>
      <c r="E63" s="110"/>
      <c r="F63" s="110"/>
      <c r="G63" s="110"/>
      <c r="H63" s="110"/>
    </row>
    <row r="64" customFormat="false" ht="12.75" hidden="false" customHeight="false" outlineLevel="0" collapsed="false">
      <c r="A64" s="110"/>
      <c r="B64" s="110"/>
      <c r="C64" s="110"/>
      <c r="D64" s="110"/>
      <c r="E64" s="110"/>
      <c r="F64" s="110"/>
      <c r="G64" s="110"/>
      <c r="H64" s="110"/>
    </row>
    <row r="65" customFormat="false" ht="12.75" hidden="false" customHeight="false" outlineLevel="0" collapsed="false">
      <c r="A65" s="110"/>
      <c r="B65" s="110"/>
      <c r="C65" s="110"/>
      <c r="D65" s="110"/>
      <c r="E65" s="110"/>
      <c r="F65" s="110"/>
      <c r="G65" s="110"/>
      <c r="H65" s="110"/>
    </row>
    <row r="66" customFormat="false" ht="12.75" hidden="false" customHeight="false" outlineLevel="0" collapsed="false">
      <c r="A66" s="110"/>
      <c r="B66" s="110"/>
      <c r="C66" s="110"/>
      <c r="D66" s="110"/>
      <c r="E66" s="110"/>
      <c r="F66" s="110"/>
      <c r="G66" s="110"/>
      <c r="H66" s="110"/>
    </row>
    <row r="67" customFormat="false" ht="12.75" hidden="false" customHeight="false" outlineLevel="0" collapsed="false">
      <c r="A67" s="110"/>
      <c r="B67" s="110"/>
      <c r="C67" s="110"/>
      <c r="D67" s="110"/>
      <c r="E67" s="110"/>
      <c r="F67" s="110"/>
      <c r="G67" s="110"/>
      <c r="H67" s="110"/>
    </row>
    <row r="68" customFormat="false" ht="12.75" hidden="false" customHeight="false" outlineLevel="0" collapsed="false">
      <c r="A68" s="110"/>
      <c r="B68" s="110"/>
      <c r="C68" s="110"/>
      <c r="D68" s="110"/>
      <c r="E68" s="110"/>
      <c r="F68" s="110"/>
      <c r="G68" s="110"/>
      <c r="H68" s="110"/>
    </row>
    <row r="69" customFormat="false" ht="12.75" hidden="false" customHeight="false" outlineLevel="0" collapsed="false">
      <c r="A69" s="110"/>
      <c r="B69" s="110"/>
      <c r="C69" s="110"/>
      <c r="D69" s="110"/>
      <c r="E69" s="110"/>
      <c r="F69" s="110"/>
      <c r="G69" s="110"/>
      <c r="H69" s="110"/>
    </row>
    <row r="70" customFormat="false" ht="12.75" hidden="false" customHeight="false" outlineLevel="0" collapsed="false">
      <c r="A70" s="110"/>
      <c r="B70" s="110"/>
      <c r="C70" s="110"/>
      <c r="D70" s="110"/>
      <c r="E70" s="110"/>
      <c r="F70" s="110"/>
      <c r="G70" s="110"/>
      <c r="H70" s="110"/>
    </row>
    <row r="71" customFormat="false" ht="12.75" hidden="false" customHeight="false" outlineLevel="0" collapsed="false">
      <c r="A71" s="110"/>
      <c r="B71" s="110"/>
      <c r="C71" s="110"/>
      <c r="D71" s="110"/>
      <c r="E71" s="110"/>
      <c r="F71" s="110"/>
      <c r="G71" s="110"/>
      <c r="H71" s="110"/>
    </row>
    <row r="72" customFormat="false" ht="12.75" hidden="false" customHeight="false" outlineLevel="0" collapsed="false">
      <c r="A72" s="110"/>
      <c r="B72" s="110"/>
      <c r="C72" s="110"/>
      <c r="D72" s="110"/>
      <c r="E72" s="110"/>
      <c r="F72" s="110"/>
      <c r="G72" s="110"/>
      <c r="H72" s="110"/>
    </row>
    <row r="73" customFormat="false" ht="12.75" hidden="false" customHeight="false" outlineLevel="0" collapsed="false">
      <c r="A73" s="110"/>
      <c r="B73" s="110"/>
      <c r="C73" s="110"/>
      <c r="D73" s="110"/>
      <c r="E73" s="110"/>
      <c r="F73" s="110"/>
      <c r="G73" s="110"/>
      <c r="H73" s="110"/>
    </row>
    <row r="74" customFormat="false" ht="12.75" hidden="false" customHeight="false" outlineLevel="0" collapsed="false">
      <c r="A74" s="110"/>
      <c r="B74" s="110"/>
      <c r="C74" s="110"/>
      <c r="D74" s="110"/>
      <c r="E74" s="110"/>
      <c r="F74" s="110"/>
      <c r="G74" s="110"/>
      <c r="H74" s="110"/>
    </row>
    <row r="75" customFormat="false" ht="12.75" hidden="false" customHeight="false" outlineLevel="0" collapsed="false">
      <c r="A75" s="110"/>
      <c r="B75" s="110"/>
      <c r="C75" s="110"/>
      <c r="D75" s="110"/>
      <c r="E75" s="110"/>
      <c r="F75" s="110"/>
      <c r="G75" s="110"/>
      <c r="H75" s="110"/>
    </row>
    <row r="76" customFormat="false" ht="12.75" hidden="false" customHeight="false" outlineLevel="0" collapsed="false">
      <c r="A76" s="110"/>
      <c r="B76" s="110"/>
      <c r="C76" s="110"/>
      <c r="D76" s="110"/>
      <c r="E76" s="110"/>
      <c r="F76" s="110"/>
      <c r="G76" s="110"/>
      <c r="H76" s="110"/>
    </row>
    <row r="77" customFormat="false" ht="12.75" hidden="false" customHeight="false" outlineLevel="0" collapsed="false">
      <c r="A77" s="110"/>
      <c r="B77" s="110"/>
      <c r="C77" s="110"/>
      <c r="D77" s="110"/>
      <c r="E77" s="110"/>
      <c r="F77" s="110"/>
      <c r="G77" s="110"/>
      <c r="H77" s="110"/>
    </row>
    <row r="78" customFormat="false" ht="12.75" hidden="false" customHeight="false" outlineLevel="0" collapsed="false">
      <c r="A78" s="110"/>
      <c r="B78" s="110"/>
      <c r="C78" s="110"/>
      <c r="D78" s="110"/>
      <c r="E78" s="110"/>
      <c r="F78" s="110"/>
      <c r="G78" s="110"/>
      <c r="H78" s="110"/>
    </row>
    <row r="79" customFormat="false" ht="12.75" hidden="false" customHeight="false" outlineLevel="0" collapsed="false">
      <c r="A79" s="110"/>
      <c r="B79" s="110"/>
      <c r="C79" s="110"/>
      <c r="D79" s="110"/>
      <c r="E79" s="110"/>
      <c r="F79" s="110"/>
      <c r="G79" s="110"/>
      <c r="H79" s="110"/>
    </row>
    <row r="80" customFormat="false" ht="12.75" hidden="false" customHeight="false" outlineLevel="0" collapsed="false">
      <c r="A80" s="110"/>
      <c r="B80" s="110"/>
      <c r="C80" s="110"/>
      <c r="D80" s="110"/>
      <c r="E80" s="110"/>
      <c r="F80" s="110"/>
      <c r="G80" s="110"/>
      <c r="H80" s="110"/>
    </row>
    <row r="81" customFormat="false" ht="12.75" hidden="false" customHeight="false" outlineLevel="0" collapsed="false">
      <c r="A81" s="110"/>
      <c r="B81" s="110"/>
      <c r="C81" s="110"/>
      <c r="D81" s="110"/>
      <c r="E81" s="110"/>
      <c r="F81" s="110"/>
      <c r="G81" s="110"/>
      <c r="H81" s="110"/>
    </row>
    <row r="82" customFormat="false" ht="12.75" hidden="false" customHeight="false" outlineLevel="0" collapsed="false">
      <c r="A82" s="110"/>
      <c r="B82" s="110"/>
      <c r="C82" s="110"/>
      <c r="D82" s="110"/>
      <c r="E82" s="110"/>
      <c r="F82" s="110"/>
      <c r="G82" s="110"/>
      <c r="H82" s="110"/>
    </row>
    <row r="83" customFormat="false" ht="12.75" hidden="false" customHeight="false" outlineLevel="0" collapsed="false">
      <c r="A83" s="110"/>
      <c r="B83" s="110"/>
      <c r="C83" s="110"/>
      <c r="D83" s="110"/>
      <c r="E83" s="110"/>
      <c r="F83" s="110"/>
      <c r="G83" s="110"/>
      <c r="H83" s="110"/>
    </row>
    <row r="84" customFormat="false" ht="12.75" hidden="false" customHeight="false" outlineLevel="0" collapsed="false">
      <c r="A84" s="110"/>
      <c r="B84" s="110"/>
      <c r="C84" s="110"/>
      <c r="D84" s="110"/>
      <c r="E84" s="110"/>
      <c r="F84" s="110"/>
      <c r="G84" s="110"/>
      <c r="H84" s="110"/>
    </row>
    <row r="85" customFormat="false" ht="12.75" hidden="false" customHeight="false" outlineLevel="0" collapsed="false">
      <c r="A85" s="110"/>
      <c r="B85" s="110"/>
      <c r="C85" s="110"/>
      <c r="D85" s="110"/>
      <c r="E85" s="110"/>
      <c r="F85" s="110"/>
      <c r="G85" s="110"/>
      <c r="H85" s="110"/>
    </row>
    <row r="86" customFormat="false" ht="12.75" hidden="false" customHeight="false" outlineLevel="0" collapsed="false">
      <c r="A86" s="110"/>
      <c r="B86" s="110"/>
      <c r="C86" s="110"/>
      <c r="D86" s="110"/>
      <c r="E86" s="110"/>
      <c r="F86" s="110"/>
      <c r="G86" s="110"/>
      <c r="H86" s="110"/>
    </row>
    <row r="87" customFormat="false" ht="12.75" hidden="false" customHeight="false" outlineLevel="0" collapsed="false">
      <c r="A87" s="110"/>
      <c r="B87" s="110"/>
      <c r="C87" s="110"/>
      <c r="D87" s="110"/>
      <c r="E87" s="110"/>
      <c r="F87" s="110"/>
      <c r="G87" s="110"/>
      <c r="H87" s="110"/>
    </row>
    <row r="88" customFormat="false" ht="12.75" hidden="false" customHeight="false" outlineLevel="0" collapsed="false">
      <c r="A88" s="110"/>
      <c r="B88" s="110"/>
      <c r="C88" s="110"/>
      <c r="D88" s="110"/>
      <c r="E88" s="110"/>
      <c r="F88" s="110"/>
      <c r="G88" s="110"/>
      <c r="H88" s="110"/>
    </row>
    <row r="89" customFormat="false" ht="12.75" hidden="false" customHeight="false" outlineLevel="0" collapsed="false">
      <c r="A89" s="110"/>
      <c r="B89" s="110"/>
      <c r="C89" s="110"/>
      <c r="D89" s="110"/>
      <c r="E89" s="110"/>
      <c r="F89" s="110"/>
      <c r="G89" s="110"/>
      <c r="H89" s="110"/>
    </row>
    <row r="90" customFormat="false" ht="12.75" hidden="false" customHeight="false" outlineLevel="0" collapsed="false">
      <c r="A90" s="110"/>
      <c r="B90" s="110"/>
      <c r="C90" s="110"/>
      <c r="D90" s="110"/>
      <c r="E90" s="110"/>
      <c r="F90" s="110"/>
      <c r="G90" s="110"/>
      <c r="H90" s="110"/>
    </row>
    <row r="91" customFormat="false" ht="12.75" hidden="false" customHeight="false" outlineLevel="0" collapsed="false">
      <c r="A91" s="110"/>
      <c r="B91" s="110"/>
      <c r="C91" s="110"/>
      <c r="D91" s="110"/>
      <c r="E91" s="110"/>
      <c r="F91" s="110"/>
      <c r="G91" s="110"/>
      <c r="H91" s="110"/>
    </row>
    <row r="92" customFormat="false" ht="12.75" hidden="false" customHeight="false" outlineLevel="0" collapsed="false">
      <c r="A92" s="110"/>
      <c r="B92" s="110"/>
      <c r="C92" s="110"/>
      <c r="D92" s="110"/>
      <c r="E92" s="110"/>
      <c r="F92" s="110"/>
      <c r="G92" s="110"/>
      <c r="H92" s="110"/>
    </row>
    <row r="93" customFormat="false" ht="12.75" hidden="false" customHeight="false" outlineLevel="0" collapsed="false">
      <c r="A93" s="110"/>
      <c r="B93" s="110"/>
      <c r="C93" s="110"/>
      <c r="D93" s="110"/>
      <c r="E93" s="110"/>
      <c r="F93" s="110"/>
      <c r="G93" s="110"/>
      <c r="H93" s="110"/>
    </row>
    <row r="94" customFormat="false" ht="12.75" hidden="false" customHeight="false" outlineLevel="0" collapsed="false">
      <c r="A94" s="110"/>
      <c r="B94" s="110"/>
      <c r="C94" s="110"/>
      <c r="D94" s="110"/>
      <c r="E94" s="110"/>
      <c r="F94" s="110"/>
      <c r="G94" s="110"/>
      <c r="H94" s="110"/>
    </row>
    <row r="95" customFormat="false" ht="12.75" hidden="false" customHeight="false" outlineLevel="0" collapsed="false">
      <c r="A95" s="110"/>
      <c r="B95" s="110"/>
      <c r="C95" s="110"/>
      <c r="D95" s="110"/>
      <c r="E95" s="110"/>
      <c r="F95" s="110"/>
      <c r="G95" s="110"/>
      <c r="H95" s="110"/>
    </row>
    <row r="96" customFormat="false" ht="12.75" hidden="false" customHeight="false" outlineLevel="0" collapsed="false">
      <c r="A96" s="110"/>
      <c r="B96" s="110"/>
      <c r="C96" s="110"/>
      <c r="D96" s="110"/>
      <c r="E96" s="110"/>
      <c r="F96" s="110"/>
      <c r="G96" s="110"/>
      <c r="H96" s="110"/>
    </row>
    <row r="97" customFormat="false" ht="12.75" hidden="false" customHeight="false" outlineLevel="0" collapsed="false">
      <c r="A97" s="110"/>
      <c r="B97" s="110"/>
      <c r="C97" s="110"/>
      <c r="D97" s="110"/>
      <c r="E97" s="110"/>
      <c r="F97" s="110"/>
      <c r="G97" s="110"/>
      <c r="H97" s="110"/>
    </row>
    <row r="98" customFormat="false" ht="12.75" hidden="false" customHeight="false" outlineLevel="0" collapsed="false">
      <c r="A98" s="110"/>
      <c r="B98" s="110"/>
      <c r="C98" s="110"/>
      <c r="D98" s="110"/>
      <c r="E98" s="110"/>
      <c r="F98" s="110"/>
      <c r="G98" s="110"/>
      <c r="H98" s="110"/>
    </row>
    <row r="99" customFormat="false" ht="12.75" hidden="false" customHeight="false" outlineLevel="0" collapsed="false">
      <c r="A99" s="110"/>
      <c r="B99" s="110"/>
      <c r="C99" s="110"/>
      <c r="D99" s="110"/>
      <c r="E99" s="110"/>
      <c r="F99" s="110"/>
      <c r="G99" s="110"/>
      <c r="H99" s="110"/>
    </row>
    <row r="100" customFormat="false" ht="12.75" hidden="false" customHeight="false" outlineLevel="0" collapsed="false">
      <c r="A100" s="110"/>
      <c r="B100" s="110"/>
      <c r="C100" s="110"/>
      <c r="D100" s="110"/>
      <c r="E100" s="110"/>
      <c r="F100" s="110"/>
      <c r="G100" s="110"/>
      <c r="H100" s="110"/>
    </row>
    <row r="101" customFormat="false" ht="12.75" hidden="false" customHeight="false" outlineLevel="0" collapsed="false">
      <c r="A101" s="110"/>
      <c r="B101" s="110"/>
      <c r="C101" s="110"/>
      <c r="D101" s="110"/>
      <c r="E101" s="110"/>
      <c r="F101" s="110"/>
      <c r="G101" s="110"/>
      <c r="H101" s="110"/>
    </row>
    <row r="102" customFormat="false" ht="12.75" hidden="false" customHeight="false" outlineLevel="0" collapsed="false">
      <c r="A102" s="110"/>
      <c r="B102" s="110"/>
      <c r="C102" s="110"/>
      <c r="D102" s="110"/>
      <c r="E102" s="110"/>
      <c r="F102" s="110"/>
      <c r="G102" s="110"/>
      <c r="H102" s="110"/>
    </row>
    <row r="103" customFormat="false" ht="12.75" hidden="false" customHeight="false" outlineLevel="0" collapsed="false">
      <c r="A103" s="110"/>
      <c r="B103" s="110"/>
      <c r="C103" s="110"/>
      <c r="D103" s="110"/>
      <c r="E103" s="110"/>
      <c r="F103" s="110"/>
      <c r="G103" s="110"/>
      <c r="H103" s="110"/>
    </row>
    <row r="104" customFormat="false" ht="12.75" hidden="false" customHeight="false" outlineLevel="0" collapsed="false">
      <c r="A104" s="110"/>
      <c r="B104" s="110"/>
      <c r="C104" s="110"/>
      <c r="D104" s="110"/>
      <c r="E104" s="110"/>
      <c r="F104" s="110"/>
      <c r="G104" s="110"/>
      <c r="H104" s="110"/>
    </row>
    <row r="105" customFormat="false" ht="12.75" hidden="false" customHeight="false" outlineLevel="0" collapsed="false">
      <c r="A105" s="110"/>
      <c r="B105" s="110"/>
      <c r="C105" s="110"/>
      <c r="D105" s="110"/>
      <c r="E105" s="110"/>
      <c r="F105" s="110"/>
      <c r="G105" s="110"/>
      <c r="H105" s="110"/>
    </row>
    <row r="106" customFormat="false" ht="12.75" hidden="false" customHeight="false" outlineLevel="0" collapsed="false">
      <c r="A106" s="110"/>
      <c r="B106" s="110"/>
      <c r="C106" s="110"/>
      <c r="D106" s="110"/>
      <c r="E106" s="110"/>
      <c r="F106" s="110"/>
      <c r="G106" s="110"/>
      <c r="H106" s="110"/>
    </row>
    <row r="107" customFormat="false" ht="12.75" hidden="false" customHeight="false" outlineLevel="0" collapsed="false">
      <c r="A107" s="110"/>
      <c r="B107" s="110"/>
      <c r="C107" s="110"/>
      <c r="D107" s="110"/>
      <c r="E107" s="110"/>
      <c r="F107" s="110"/>
      <c r="G107" s="110"/>
      <c r="H107" s="110"/>
    </row>
    <row r="108" customFormat="false" ht="12.75" hidden="false" customHeight="false" outlineLevel="0" collapsed="false">
      <c r="A108" s="110"/>
      <c r="B108" s="110"/>
      <c r="C108" s="110"/>
      <c r="D108" s="110"/>
      <c r="E108" s="110"/>
      <c r="F108" s="110"/>
      <c r="G108" s="110"/>
      <c r="H108" s="110"/>
    </row>
    <row r="109" customFormat="false" ht="12.75" hidden="false" customHeight="false" outlineLevel="0" collapsed="false">
      <c r="A109" s="110"/>
      <c r="B109" s="110"/>
      <c r="C109" s="110"/>
      <c r="D109" s="110"/>
      <c r="E109" s="110"/>
      <c r="F109" s="110"/>
      <c r="G109" s="110"/>
      <c r="H109" s="110"/>
    </row>
    <row r="110" customFormat="false" ht="12.75" hidden="false" customHeight="false" outlineLevel="0" collapsed="false">
      <c r="A110" s="110"/>
      <c r="B110" s="110"/>
      <c r="C110" s="110"/>
      <c r="D110" s="110"/>
      <c r="E110" s="110"/>
      <c r="F110" s="110"/>
      <c r="G110" s="110"/>
      <c r="H110" s="110"/>
    </row>
    <row r="111" customFormat="false" ht="12.75" hidden="false" customHeight="false" outlineLevel="0" collapsed="false">
      <c r="A111" s="110"/>
      <c r="B111" s="110"/>
      <c r="C111" s="110"/>
      <c r="D111" s="110"/>
      <c r="E111" s="110"/>
      <c r="F111" s="110"/>
      <c r="G111" s="110"/>
      <c r="H111" s="110"/>
    </row>
    <row r="112" customFormat="false" ht="12.75" hidden="false" customHeight="false" outlineLevel="0" collapsed="false">
      <c r="A112" s="110"/>
      <c r="B112" s="110"/>
      <c r="C112" s="110"/>
      <c r="D112" s="110"/>
      <c r="E112" s="110"/>
      <c r="F112" s="110"/>
      <c r="G112" s="110"/>
      <c r="H112" s="110"/>
    </row>
    <row r="113" customFormat="false" ht="12.75" hidden="false" customHeight="false" outlineLevel="0" collapsed="false">
      <c r="A113" s="110"/>
      <c r="B113" s="110"/>
      <c r="C113" s="110"/>
      <c r="D113" s="110"/>
      <c r="E113" s="110"/>
      <c r="F113" s="110"/>
      <c r="G113" s="110"/>
      <c r="H113" s="110"/>
    </row>
    <row r="114" customFormat="false" ht="12.75" hidden="false" customHeight="false" outlineLevel="0" collapsed="false">
      <c r="A114" s="110"/>
      <c r="B114" s="110"/>
      <c r="C114" s="110"/>
      <c r="D114" s="110"/>
      <c r="E114" s="110"/>
      <c r="F114" s="110"/>
      <c r="G114" s="110"/>
      <c r="H114" s="110"/>
    </row>
    <row r="115" customFormat="false" ht="12.75" hidden="false" customHeight="false" outlineLevel="0" collapsed="false">
      <c r="A115" s="110"/>
      <c r="B115" s="110"/>
      <c r="C115" s="110"/>
      <c r="D115" s="110"/>
      <c r="E115" s="110"/>
      <c r="F115" s="110"/>
      <c r="G115" s="110"/>
      <c r="H115" s="110"/>
    </row>
    <row r="116" customFormat="false" ht="12.75" hidden="false" customHeight="false" outlineLevel="0" collapsed="false">
      <c r="A116" s="110"/>
      <c r="B116" s="110"/>
      <c r="C116" s="110"/>
      <c r="D116" s="110"/>
      <c r="E116" s="110"/>
      <c r="F116" s="110"/>
      <c r="G116" s="110"/>
      <c r="H116" s="110"/>
    </row>
    <row r="117" customFormat="false" ht="12.75" hidden="false" customHeight="false" outlineLevel="0" collapsed="false">
      <c r="A117" s="110"/>
      <c r="B117" s="110"/>
      <c r="C117" s="110"/>
      <c r="D117" s="110"/>
      <c r="E117" s="110"/>
      <c r="F117" s="110"/>
      <c r="G117" s="110"/>
      <c r="H117" s="110"/>
    </row>
    <row r="118" customFormat="false" ht="12.75" hidden="false" customHeight="false" outlineLevel="0" collapsed="false">
      <c r="A118" s="110"/>
      <c r="B118" s="110"/>
      <c r="C118" s="110"/>
      <c r="D118" s="110"/>
      <c r="E118" s="110"/>
      <c r="F118" s="110"/>
      <c r="G118" s="110"/>
      <c r="H118" s="110"/>
    </row>
    <row r="119" customFormat="false" ht="12.75" hidden="false" customHeight="false" outlineLevel="0" collapsed="false">
      <c r="A119" s="110"/>
      <c r="B119" s="110"/>
      <c r="C119" s="110"/>
      <c r="D119" s="110"/>
      <c r="E119" s="110"/>
      <c r="F119" s="110"/>
      <c r="G119" s="110"/>
      <c r="H119" s="110"/>
    </row>
    <row r="120" customFormat="false" ht="12.75" hidden="false" customHeight="false" outlineLevel="0" collapsed="false">
      <c r="A120" s="110"/>
      <c r="B120" s="110"/>
      <c r="C120" s="110"/>
      <c r="D120" s="110"/>
      <c r="E120" s="110"/>
      <c r="F120" s="110"/>
      <c r="G120" s="110"/>
      <c r="H120" s="110"/>
    </row>
    <row r="121" customFormat="false" ht="12.75" hidden="false" customHeight="false" outlineLevel="0" collapsed="false">
      <c r="A121" s="110"/>
      <c r="B121" s="110"/>
      <c r="C121" s="110"/>
      <c r="D121" s="110"/>
      <c r="E121" s="110"/>
      <c r="F121" s="110"/>
      <c r="G121" s="110"/>
      <c r="H121" s="110"/>
    </row>
    <row r="122" customFormat="false" ht="12.75" hidden="false" customHeight="false" outlineLevel="0" collapsed="false">
      <c r="A122" s="110"/>
      <c r="B122" s="110"/>
      <c r="C122" s="110"/>
      <c r="D122" s="110"/>
      <c r="E122" s="110"/>
      <c r="F122" s="110"/>
      <c r="G122" s="110"/>
      <c r="H122" s="110"/>
    </row>
    <row r="123" customFormat="false" ht="12.75" hidden="false" customHeight="false" outlineLevel="0" collapsed="false">
      <c r="A123" s="110"/>
      <c r="B123" s="110"/>
      <c r="C123" s="110"/>
      <c r="D123" s="110"/>
      <c r="E123" s="110"/>
      <c r="F123" s="110"/>
      <c r="G123" s="110"/>
      <c r="H123" s="110"/>
    </row>
    <row r="124" customFormat="false" ht="12.75" hidden="false" customHeight="false" outlineLevel="0" collapsed="false">
      <c r="A124" s="110"/>
      <c r="B124" s="110"/>
      <c r="C124" s="110"/>
      <c r="D124" s="110"/>
      <c r="E124" s="110"/>
      <c r="F124" s="110"/>
      <c r="G124" s="110"/>
      <c r="H124" s="110"/>
    </row>
    <row r="125" customFormat="false" ht="12.75" hidden="false" customHeight="false" outlineLevel="0" collapsed="false">
      <c r="A125" s="110"/>
      <c r="B125" s="110"/>
      <c r="C125" s="110"/>
      <c r="D125" s="110"/>
      <c r="E125" s="110"/>
      <c r="F125" s="110"/>
      <c r="G125" s="110"/>
      <c r="H125" s="110"/>
    </row>
    <row r="126" customFormat="false" ht="12.75" hidden="false" customHeight="false" outlineLevel="0" collapsed="false">
      <c r="A126" s="110"/>
      <c r="B126" s="110"/>
      <c r="C126" s="110"/>
      <c r="D126" s="110"/>
      <c r="E126" s="110"/>
      <c r="F126" s="110"/>
      <c r="G126" s="110"/>
      <c r="H126" s="110"/>
    </row>
    <row r="127" customFormat="false" ht="12.75" hidden="false" customHeight="false" outlineLevel="0" collapsed="false">
      <c r="A127" s="110"/>
      <c r="B127" s="110"/>
      <c r="C127" s="110"/>
      <c r="D127" s="110"/>
      <c r="E127" s="110"/>
      <c r="F127" s="110"/>
      <c r="G127" s="110"/>
      <c r="H127" s="110"/>
    </row>
    <row r="128" customFormat="false" ht="12.75" hidden="false" customHeight="false" outlineLevel="0" collapsed="false">
      <c r="A128" s="110"/>
      <c r="B128" s="110"/>
      <c r="C128" s="110"/>
      <c r="D128" s="110"/>
      <c r="E128" s="110"/>
      <c r="F128" s="110"/>
      <c r="G128" s="110"/>
      <c r="H128" s="110"/>
    </row>
    <row r="129" customFormat="false" ht="12.75" hidden="false" customHeight="false" outlineLevel="0" collapsed="false">
      <c r="A129" s="110"/>
      <c r="B129" s="110"/>
      <c r="C129" s="110"/>
      <c r="D129" s="110"/>
      <c r="E129" s="110"/>
      <c r="F129" s="110"/>
      <c r="G129" s="110"/>
      <c r="H129" s="110"/>
    </row>
    <row r="130" customFormat="false" ht="12.75" hidden="false" customHeight="false" outlineLevel="0" collapsed="false">
      <c r="A130" s="110"/>
      <c r="B130" s="110"/>
      <c r="C130" s="110"/>
      <c r="D130" s="110"/>
      <c r="E130" s="110"/>
      <c r="F130" s="110"/>
      <c r="G130" s="110"/>
      <c r="H130" s="110"/>
    </row>
    <row r="131" customFormat="false" ht="12.75" hidden="false" customHeight="false" outlineLevel="0" collapsed="false">
      <c r="A131" s="110"/>
      <c r="B131" s="110"/>
      <c r="C131" s="110"/>
      <c r="D131" s="110"/>
      <c r="E131" s="110"/>
      <c r="F131" s="110"/>
      <c r="G131" s="110"/>
      <c r="H131" s="110"/>
    </row>
    <row r="132" customFormat="false" ht="12.75" hidden="false" customHeight="false" outlineLevel="0" collapsed="false">
      <c r="A132" s="110"/>
      <c r="B132" s="110"/>
      <c r="C132" s="110"/>
      <c r="D132" s="110"/>
      <c r="E132" s="110"/>
      <c r="F132" s="110"/>
      <c r="G132" s="110"/>
      <c r="H132" s="110"/>
    </row>
    <row r="133" customFormat="false" ht="12.75" hidden="false" customHeight="false" outlineLevel="0" collapsed="false">
      <c r="A133" s="110"/>
      <c r="B133" s="110"/>
      <c r="C133" s="110"/>
      <c r="D133" s="110"/>
      <c r="E133" s="110"/>
      <c r="F133" s="110"/>
      <c r="G133" s="110"/>
      <c r="H133" s="110"/>
    </row>
    <row r="134" customFormat="false" ht="12.75" hidden="false" customHeight="false" outlineLevel="0" collapsed="false">
      <c r="A134" s="110"/>
      <c r="B134" s="110"/>
      <c r="C134" s="110"/>
      <c r="D134" s="110"/>
      <c r="E134" s="110"/>
      <c r="F134" s="110"/>
      <c r="G134" s="110"/>
      <c r="H134" s="110"/>
    </row>
    <row r="135" customFormat="false" ht="12.75" hidden="false" customHeight="false" outlineLevel="0" collapsed="false">
      <c r="A135" s="110"/>
      <c r="B135" s="110"/>
      <c r="C135" s="110"/>
      <c r="D135" s="110"/>
      <c r="E135" s="110"/>
      <c r="F135" s="110"/>
      <c r="G135" s="110"/>
      <c r="H135" s="110"/>
    </row>
    <row r="136" customFormat="false" ht="12.75" hidden="false" customHeight="false" outlineLevel="0" collapsed="false">
      <c r="A136" s="110"/>
      <c r="B136" s="110"/>
      <c r="C136" s="110"/>
      <c r="D136" s="110"/>
      <c r="E136" s="110"/>
      <c r="F136" s="110"/>
      <c r="G136" s="110"/>
      <c r="H136" s="110"/>
    </row>
    <row r="137" customFormat="false" ht="12.75" hidden="false" customHeight="false" outlineLevel="0" collapsed="false">
      <c r="A137" s="110"/>
      <c r="B137" s="110"/>
      <c r="C137" s="110"/>
      <c r="D137" s="110"/>
      <c r="E137" s="110"/>
      <c r="F137" s="110"/>
      <c r="G137" s="110"/>
      <c r="H137" s="110"/>
    </row>
    <row r="138" customFormat="false" ht="12.75" hidden="false" customHeight="false" outlineLevel="0" collapsed="false">
      <c r="A138" s="110"/>
      <c r="B138" s="110"/>
      <c r="C138" s="110"/>
      <c r="D138" s="110"/>
      <c r="E138" s="110"/>
      <c r="F138" s="110"/>
      <c r="G138" s="110"/>
      <c r="H138" s="110"/>
    </row>
    <row r="139" customFormat="false" ht="12.75" hidden="false" customHeight="false" outlineLevel="0" collapsed="false">
      <c r="A139" s="110"/>
      <c r="B139" s="110"/>
      <c r="C139" s="110"/>
      <c r="D139" s="110"/>
      <c r="E139" s="110"/>
      <c r="F139" s="110"/>
      <c r="G139" s="110"/>
      <c r="H139" s="110"/>
    </row>
    <row r="140" customFormat="false" ht="12.75" hidden="false" customHeight="false" outlineLevel="0" collapsed="false">
      <c r="A140" s="110"/>
      <c r="B140" s="110"/>
      <c r="C140" s="110"/>
      <c r="D140" s="110"/>
      <c r="E140" s="110"/>
      <c r="F140" s="110"/>
      <c r="G140" s="110"/>
      <c r="H140" s="110"/>
    </row>
    <row r="141" customFormat="false" ht="12.75" hidden="false" customHeight="false" outlineLevel="0" collapsed="false">
      <c r="A141" s="110"/>
      <c r="B141" s="110"/>
      <c r="C141" s="110"/>
      <c r="D141" s="110"/>
      <c r="E141" s="110"/>
      <c r="F141" s="110"/>
      <c r="G141" s="110"/>
      <c r="H141" s="110"/>
    </row>
  </sheetData>
  <mergeCells count="10">
    <mergeCell ref="Q2:R2"/>
    <mergeCell ref="A3:B4"/>
    <mergeCell ref="C3:D3"/>
    <mergeCell ref="E3:F3"/>
    <mergeCell ref="G3:H3"/>
    <mergeCell ref="I3:J3"/>
    <mergeCell ref="K3:L3"/>
    <mergeCell ref="M3:N3"/>
    <mergeCell ref="O3:P3"/>
    <mergeCell ref="Q3:R3"/>
  </mergeCells>
  <printOptions headings="false" gridLines="false" gridLinesSet="true" horizontalCentered="false" verticalCentered="false"/>
  <pageMargins left="0.390277777777778" right="0.2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12:09:39Z</dcterms:created>
  <dc:creator/>
  <dc:description/>
  <dc:language>en-US</dc:language>
  <cp:lastModifiedBy>Benita Tvardovska</cp:lastModifiedBy>
  <cp:lastPrinted>2002-03-12T15:34:17Z</cp:lastPrinted>
  <dcterms:modified xsi:type="dcterms:W3CDTF">2002-04-30T07:42:54Z</dcterms:modified>
  <cp:revision>0</cp:revision>
  <dc:subject/>
  <dc:title/>
</cp:coreProperties>
</file>