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Visp_info_(General_info)" sheetId="1" state="visible" r:id="rId2"/>
    <sheet name="Dz_Premijas_(L_Prem)" sheetId="2" state="visible" r:id="rId3"/>
    <sheet name="Dz_PZA_(L_PLA)" sheetId="3" state="visible" r:id="rId4"/>
    <sheet name="Dz_Darb_(L_Claims_perf)" sheetId="4" state="visible" r:id="rId5"/>
    <sheet name="N_Premijas_(N_Prem)" sheetId="5" state="visible" r:id="rId6"/>
    <sheet name="N_PZA_(N_PLA)" sheetId="6" state="visible" r:id="rId7"/>
    <sheet name="N_Darb_(_perf)" sheetId="7" state="visible" r:id="rId8"/>
    <sheet name="Filiales_Prem_(Branches_Prem)" sheetId="8" state="visible" r:id="rId9"/>
    <sheet name="Dalibnieki_(List_insur)" sheetId="9" state="visible" r:id="rId10"/>
    <sheet name="Sheet1" sheetId="10" state="visible" r:id="rId11"/>
    <sheet name="Sheet2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Filiales_Prem_(Branches_Prem)'!$A$1:$AU$71</definedName>
    <definedName function="false" hidden="false" localSheetId="5" name="_xlnm.Print_Area" vbProcedure="false">'N_PZA_(N_PLA)'!$A$1:$AU$59</definedName>
    <definedName function="false" hidden="false" name="lstGadi" vbProcedure="false">'[1]Dinamiskie saraksti'!$A$10:$A$16</definedName>
    <definedName function="false" hidden="false" localSheetId="7" name="lstGadi" vbProcedure="false">'[2]Dinamiskie saraksti'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749">
  <si>
    <t xml:space="preserve">1. pielikums</t>
  </si>
  <si>
    <t xml:space="preserve">Annex 1</t>
  </si>
  <si>
    <t xml:space="preserve">Vispārīgā informācija par apdrošināšanas tirgu</t>
  </si>
  <si>
    <t xml:space="preserve">General Information on the Insurance Market </t>
  </si>
  <si>
    <t xml:space="preserve">Pozīcijas nosaukums</t>
  </si>
  <si>
    <t xml:space="preserve">Item</t>
  </si>
  <si>
    <t xml:space="preserve">2010. gada     1 ceturksnī</t>
  </si>
  <si>
    <t xml:space="preserve">2010. gada 
2 ceturkšņos</t>
  </si>
  <si>
    <t xml:space="preserve">2010. gada 
3 ceturkšņos</t>
  </si>
  <si>
    <t xml:space="preserve">2010. gada     4 ceturkšņos</t>
  </si>
  <si>
    <t xml:space="preserve">2011. gada     1 ceturksnī</t>
  </si>
  <si>
    <t xml:space="preserve">2011. gada 
2 ceturkšņos</t>
  </si>
  <si>
    <t xml:space="preserve">2011. gada 
3 ceturkšņos</t>
  </si>
  <si>
    <t xml:space="preserve">2011. gada     4 ceturkšņos</t>
  </si>
  <si>
    <t xml:space="preserve">2012. gada     1 ceturksnī</t>
  </si>
  <si>
    <t xml:space="preserve">2012. gada 
2 ceturkšņos</t>
  </si>
  <si>
    <t xml:space="preserve">2012. gada 
3 ceturkšņos</t>
  </si>
  <si>
    <t xml:space="preserve">2012. gada     4 ceturkšņos</t>
  </si>
  <si>
    <t xml:space="preserve">2013. gada     1 ceturksnī</t>
  </si>
  <si>
    <t xml:space="preserve">2013. gada 
2 ceturkšņos</t>
  </si>
  <si>
    <t xml:space="preserve">2013. gada 
3 ceturkšņos</t>
  </si>
  <si>
    <t xml:space="preserve">2013. gada 
4 ceturkšņos</t>
  </si>
  <si>
    <t xml:space="preserve">2014. gada     1 ceturksnī</t>
  </si>
  <si>
    <t xml:space="preserve">2014. gada     2 ceturkšņos</t>
  </si>
  <si>
    <t xml:space="preserve">2014. gada     3 ceturkšņos</t>
  </si>
  <si>
    <t xml:space="preserve">2014. gada     4 ceturkšņos</t>
  </si>
  <si>
    <t xml:space="preserve">2015. gada     1 ceturksnī</t>
  </si>
  <si>
    <t xml:space="preserve">2015. gada     2 ceturkšņos</t>
  </si>
  <si>
    <t xml:space="preserve">2015. gada     3 ceturkšņos</t>
  </si>
  <si>
    <t xml:space="preserve">2015. gada     4 ceturkšņos</t>
  </si>
  <si>
    <t xml:space="preserve">2016. gada     1 ceturksnī</t>
  </si>
  <si>
    <t xml:space="preserve">2016. gada     2 ceturkšņos</t>
  </si>
  <si>
    <t xml:space="preserve">2016. gada     3 ceturkšņos</t>
  </si>
  <si>
    <t xml:space="preserve">2016. gada     4 ceturkšņos</t>
  </si>
  <si>
    <t xml:space="preserve">2017. gada     1 ceturksnī</t>
  </si>
  <si>
    <t xml:space="preserve">2017. gada     2 ceturkšņos</t>
  </si>
  <si>
    <t xml:space="preserve">2017. gada     3 ceturkšņos</t>
  </si>
  <si>
    <t xml:space="preserve">2017. gada     4 ceturkšņos</t>
  </si>
  <si>
    <t xml:space="preserve">2018. gada     1 ceturksnī</t>
  </si>
  <si>
    <t xml:space="preserve">2018. gada     2 ceturkšņos</t>
  </si>
  <si>
    <t xml:space="preserve">2018. gada 3 ceturkšņos</t>
  </si>
  <si>
    <t xml:space="preserve">2018. gada     4 ceturkšņos</t>
  </si>
  <si>
    <t xml:space="preserve">2019. gada 
1 ceturksnī</t>
  </si>
  <si>
    <t xml:space="preserve">2019. gada     2 ceturkšņos</t>
  </si>
  <si>
    <t xml:space="preserve">2019. gada     3 ceturkšņos</t>
  </si>
  <si>
    <t xml:space="preserve">2019. gada     4 ceturkšņos</t>
  </si>
  <si>
    <t xml:space="preserve">2020. gada 
1 ceturksnī</t>
  </si>
  <si>
    <t xml:space="preserve">2020. gada     2 ceturkšņos</t>
  </si>
  <si>
    <t xml:space="preserve">2020. gada     3 ceturkšņos</t>
  </si>
  <si>
    <t xml:space="preserve">2020. gada     4 ceturkšņos</t>
  </si>
  <si>
    <t xml:space="preserve">1 quarter
2010</t>
  </si>
  <si>
    <t xml:space="preserve">2 quarters 
2010</t>
  </si>
  <si>
    <t xml:space="preserve">3 quarters 
2010</t>
  </si>
  <si>
    <t xml:space="preserve">4 quarters 
2010</t>
  </si>
  <si>
    <t xml:space="preserve">1 quarter
2011</t>
  </si>
  <si>
    <t xml:space="preserve">2 quarters 
2011</t>
  </si>
  <si>
    <t xml:space="preserve">3 quarters 
2011</t>
  </si>
  <si>
    <t xml:space="preserve">4 quarters 
2011</t>
  </si>
  <si>
    <t xml:space="preserve">1 quarter
2012</t>
  </si>
  <si>
    <t xml:space="preserve">2 quarters 
2012</t>
  </si>
  <si>
    <t xml:space="preserve">3 quarters 
2012</t>
  </si>
  <si>
    <t xml:space="preserve">4 quarters 
2012</t>
  </si>
  <si>
    <t xml:space="preserve">1 quarter
2013</t>
  </si>
  <si>
    <t xml:space="preserve">2 quarters
2013</t>
  </si>
  <si>
    <t xml:space="preserve">3 quarters
2013</t>
  </si>
  <si>
    <t xml:space="preserve">4 quarters
2013</t>
  </si>
  <si>
    <t xml:space="preserve">1 quarter
2014</t>
  </si>
  <si>
    <t xml:space="preserve">2 quarters
2014</t>
  </si>
  <si>
    <t xml:space="preserve">3 quarters
2014</t>
  </si>
  <si>
    <t xml:space="preserve">4 quarters
2014</t>
  </si>
  <si>
    <t xml:space="preserve">1 quarter
2015</t>
  </si>
  <si>
    <t xml:space="preserve">2 quarters
2015</t>
  </si>
  <si>
    <t xml:space="preserve">3 quarters
2015</t>
  </si>
  <si>
    <t xml:space="preserve">4 quarters
2015</t>
  </si>
  <si>
    <t xml:space="preserve">1 quarter
2016</t>
  </si>
  <si>
    <t xml:space="preserve">2 quarters
2016</t>
  </si>
  <si>
    <t xml:space="preserve">3 quarters
2016</t>
  </si>
  <si>
    <t xml:space="preserve">4 quarters
2016</t>
  </si>
  <si>
    <t xml:space="preserve">1 quarter
2017</t>
  </si>
  <si>
    <t xml:space="preserve">2 quarters
2017</t>
  </si>
  <si>
    <t xml:space="preserve">3 quarters
2017</t>
  </si>
  <si>
    <t xml:space="preserve">4 quarters
2017</t>
  </si>
  <si>
    <t xml:space="preserve">1 quarter
2018</t>
  </si>
  <si>
    <t xml:space="preserve">2 quarters
2018</t>
  </si>
  <si>
    <t xml:space="preserve">3 quarters 2018</t>
  </si>
  <si>
    <t xml:space="preserve">4 quarters
2018</t>
  </si>
  <si>
    <t xml:space="preserve">1 quarter     2019</t>
  </si>
  <si>
    <t xml:space="preserve">2 quarters
2019</t>
  </si>
  <si>
    <t xml:space="preserve">3 quarters
2019</t>
  </si>
  <si>
    <t xml:space="preserve">4 quarters
2019</t>
  </si>
  <si>
    <t xml:space="preserve">1 quarter     2020</t>
  </si>
  <si>
    <t xml:space="preserve">2 quarters
2020</t>
  </si>
  <si>
    <t xml:space="preserve">3 quarters
2020</t>
  </si>
  <si>
    <t xml:space="preserve">4 quarters
2020</t>
  </si>
  <si>
    <t xml:space="preserve">Apdrošināšanas sabiedrību skaits </t>
  </si>
  <si>
    <t xml:space="preserve">Number of insurance companies </t>
  </si>
  <si>
    <t xml:space="preserve">Nedzīvības apdrošināšanas sabiedrību skaits </t>
  </si>
  <si>
    <t xml:space="preserve">Number of non-life insurance companies </t>
  </si>
  <si>
    <t xml:space="preserve">Dzīvības apdrošināšanas sabiedrību skaits </t>
  </si>
  <si>
    <t xml:space="preserve">Number of life insurance companies </t>
  </si>
  <si>
    <t xml:space="preserve">Ārvalstu apdrošināšanas sabiedrību filiāļu skaits </t>
  </si>
  <si>
    <t xml:space="preserve">Number of foreign insurance companies' branches </t>
  </si>
  <si>
    <t xml:space="preserve">Nedzīvības apdrošināšanas sabiedrību filiāļu skaits no</t>
  </si>
  <si>
    <t xml:space="preserve">Number of foreign non-life insurance companies' branches at end of period from</t>
  </si>
  <si>
    <t xml:space="preserve">Austrijas</t>
  </si>
  <si>
    <t xml:space="preserve">Austria</t>
  </si>
  <si>
    <t xml:space="preserve">-</t>
  </si>
  <si>
    <t xml:space="preserve">Zviedrijas</t>
  </si>
  <si>
    <t xml:space="preserve">Sweden</t>
  </si>
  <si>
    <t xml:space="preserve">Igaunijas</t>
  </si>
  <si>
    <t xml:space="preserve">Estonia</t>
  </si>
  <si>
    <t xml:space="preserve">Francijas</t>
  </si>
  <si>
    <t xml:space="preserve">France</t>
  </si>
  <si>
    <t xml:space="preserve">Vācija</t>
  </si>
  <si>
    <t xml:space="preserve">Germany</t>
  </si>
  <si>
    <t xml:space="preserve">Polijas</t>
  </si>
  <si>
    <t xml:space="preserve">Poland</t>
  </si>
  <si>
    <t xml:space="preserve">Lietuvas</t>
  </si>
  <si>
    <t xml:space="preserve">Lithuania</t>
  </si>
  <si>
    <t xml:space="preserve">Dzīvības apdrošināšanas sabiedrību filiāļu skaits no</t>
  </si>
  <si>
    <t xml:space="preserve">Number of foreign life insurance companies' branches at end of period from</t>
  </si>
  <si>
    <t xml:space="preserve">Norvēģija</t>
  </si>
  <si>
    <t xml:space="preserve">Norway</t>
  </si>
  <si>
    <t xml:space="preserve">Somija</t>
  </si>
  <si>
    <t xml:space="preserve">Finland</t>
  </si>
  <si>
    <t xml:space="preserve">Eiropas Ekonomikas zonas valstu uzraudzības institūciju iesniegumu skaits par pakalpojumu sniegšanas brīvības principa izmantošanu Latvijā</t>
  </si>
  <si>
    <t xml:space="preserve">Number of notifications received from supervisory authorities of European Economic Area countries regarding the exercise of the freedom to provide services in Latvia from</t>
  </si>
  <si>
    <t xml:space="preserve">Latvijas apdrošināšanas sabiedrību iesniegumu skaits par pakalpojumu sniegšanas brīvības principa izmantošanu Eiropas Ekonomikas zonas valstīs</t>
  </si>
  <si>
    <t xml:space="preserve">Number of notifications by Latvian insurance companies regarding the exercise of the freedom to provide services in European Economic Area countries </t>
  </si>
  <si>
    <t xml:space="preserve">Latvijas apdrošināšanas sabiedrību iesniegumu skaits par pakalpojumu sniegšanas brīvības principa izmantošanu Eiropas Ekonomikas zonas valstīs, atverot filiāli</t>
  </si>
  <si>
    <t xml:space="preserve">Number of notifications by Latvian insurance companies regarding the exercise of the freedom to provide services in European Economic Area countries with opening a branch </t>
  </si>
  <si>
    <t xml:space="preserve">Apdrošināšanas sabiedrību parakstīto bruto prēmiju apmērs</t>
  </si>
  <si>
    <t xml:space="preserve">Gross premiums written by insurance companies</t>
  </si>
  <si>
    <t xml:space="preserve">Apdrošināšanas sabiedrību ar ārvalstu kapitāla daļu (&gt;50%) parakstīto bruto prēmiju īpatsvars parakstīto bruto prēmiju kopsummā, %</t>
  </si>
  <si>
    <t xml:space="preserve">Share of gross premiums written by insurance companies with a foreign participating interest (&gt;50%) in total gross premiums written, %</t>
  </si>
  <si>
    <r>
      <rPr>
        <sz val="9"/>
        <rFont val="Times New Roman"/>
        <family val="1"/>
        <charset val="186"/>
      </rPr>
      <t xml:space="preserve">Par tiešo dzīvības apdrošināšanu parakstītās bruto prēmij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premiums written for direct life insurance, in thousands of euro </t>
  </si>
  <si>
    <t xml:space="preserve">Par tiešo dzīvības apdrošināšanu parakstīto bruto prēmiju īpatsvars parakstīto bruto prēmiju kopsummā, %</t>
  </si>
  <si>
    <t xml:space="preserve">Share of gross premiums written for direct life insurance in total gross premiums written, % </t>
  </si>
  <si>
    <r>
      <rPr>
        <sz val="9"/>
        <rFont val="Times New Roman"/>
        <family val="1"/>
        <charset val="186"/>
      </rPr>
      <t xml:space="preserve">Par tiešo nedzīvības apdrošināšanu parakstītās bruto prēmij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premiums written for direct non-life insurance, in thousands of euro </t>
  </si>
  <si>
    <r>
      <rPr>
        <sz val="9"/>
        <rFont val="Times New Roman"/>
        <family val="1"/>
        <charset val="186"/>
      </rPr>
      <t xml:space="preserve">Par pieņemto pārapdrošināšanu parakstītās bruto prēmij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premiums written for accepted reinsurance, in thousands of euro</t>
  </si>
  <si>
    <t xml:space="preserve">Apdrošināšnas sabiedrību izmaksātās bruto atlīdzības</t>
  </si>
  <si>
    <t xml:space="preserve">Gross claims paid by insurance companies</t>
  </si>
  <si>
    <t xml:space="preserve">Apdrošināšanas sabiedrību ar ārvalstu kapitāla daļu (&gt;50%) izmaksāto bruto atlīdzību īpatsvars izmaksāto bruto atlīdzību kopsummā, %</t>
  </si>
  <si>
    <t xml:space="preserve">Share of gross claims paid by insurance companies with a foreign participating interest in gross claims paid, %</t>
  </si>
  <si>
    <r>
      <rPr>
        <sz val="9"/>
        <rFont val="Times New Roman"/>
        <family val="1"/>
        <charset val="186"/>
      </rPr>
      <t xml:space="preserve">Par tiešo dzīvības apdrošināšanu izmaksātās bruto atlīdzīb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claims paid for direct life insurance, in thousands of euro</t>
  </si>
  <si>
    <t xml:space="preserve">Par tiešo dzīvības apdrošināšanu izmaksāto bruto atlīdzību īpatsvars izmaksāto bruto atlīdzību kopsummā, %</t>
  </si>
  <si>
    <t xml:space="preserve">Share of gross claims paid for direct life insurance in total gross claims paid, % </t>
  </si>
  <si>
    <r>
      <rPr>
        <sz val="9"/>
        <rFont val="Times New Roman"/>
        <family val="1"/>
        <charset val="186"/>
      </rPr>
      <t xml:space="preserve">Par tiešo nedzīvības apdrošināšanu izmaksātās bruto atlīdzīb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claims paid for direct non-life insurance, in thousands of euro</t>
  </si>
  <si>
    <r>
      <rPr>
        <sz val="9"/>
        <rFont val="Times New Roman"/>
        <family val="1"/>
        <charset val="186"/>
      </rPr>
      <t xml:space="preserve">Par pieņemto pārapdrošināšanu izmaksātās bruto atlīdzīb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Gross claims paid for accepted reinsurance, in thousands of euro</t>
  </si>
  <si>
    <t xml:space="preserve">Ārvalstu apdrošināšanas sabiedrību filiāļu parakstītās bruto prēmijas, tūkst. euro, t.sk.</t>
  </si>
  <si>
    <t xml:space="preserve">Gross premiums written by foreign insurance companies' branches, in thousands of euro</t>
  </si>
  <si>
    <r>
      <rPr>
        <sz val="9"/>
        <rFont val="Times New Roman"/>
        <family val="1"/>
        <charset val="186"/>
      </rPr>
      <t xml:space="preserve">          par tiešo dzīvības apdrošināšanu parakstītās bruto prēmij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           gross premiums written for direct life insurance, in thousands of euro </t>
  </si>
  <si>
    <r>
      <rPr>
        <sz val="9"/>
        <rFont val="Times New Roman"/>
        <family val="1"/>
        <charset val="186"/>
      </rPr>
      <t xml:space="preserve">Ārvalstu apdrošināšanas sabiedrību filiāļu izmaksātās bruto atlīdzības, tūkst. </t>
    </r>
    <r>
      <rPr>
        <i val="true"/>
        <sz val="9"/>
        <rFont val="Times New Roman"/>
        <family val="1"/>
        <charset val="186"/>
      </rPr>
      <t xml:space="preserve">euro</t>
    </r>
    <r>
      <rPr>
        <sz val="9"/>
        <rFont val="Times New Roman"/>
        <family val="1"/>
        <charset val="186"/>
      </rPr>
      <t xml:space="preserve">, t.sk.</t>
    </r>
  </si>
  <si>
    <t xml:space="preserve">Gross claims paid by foreign insurance companies' branches, in thousands of euro</t>
  </si>
  <si>
    <r>
      <rPr>
        <sz val="9"/>
        <rFont val="Times New Roman"/>
        <family val="1"/>
        <charset val="186"/>
      </rPr>
      <t xml:space="preserve">          par tiešo dzīvības apdrošināšanu izmaksātās bruto prēmijas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           gross claims paid for direct life insurance, in thousands of euro</t>
  </si>
  <si>
    <t xml:space="preserve">2. pielikums</t>
  </si>
  <si>
    <t xml:space="preserve">Annex 2</t>
  </si>
  <si>
    <t xml:space="preserve">Dzīvības apdrošināšanas sabiedrību parakstītās bruto prēmijas un izmaksātās bruto atlīdzības</t>
  </si>
  <si>
    <t xml:space="preserve">Gross Premiums Written and Gross Claims Paid by Life Insurance Companies</t>
  </si>
  <si>
    <r>
      <rPr>
        <sz val="9"/>
        <rFont val="Times New Roman"/>
        <family val="1"/>
        <charset val="186"/>
      </rPr>
      <t xml:space="preserve">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in thousands of euro</t>
  </si>
  <si>
    <t xml:space="preserve">2010. gada
1 ceturksnī</t>
  </si>
  <si>
    <t xml:space="preserve">2010. gada
2 ceturkšņos</t>
  </si>
  <si>
    <t xml:space="preserve">2010. gada
3 ceturkšņos</t>
  </si>
  <si>
    <t xml:space="preserve">2010. gada
4 ceturkšņos</t>
  </si>
  <si>
    <t xml:space="preserve">2011. gada
1 ceturksnī</t>
  </si>
  <si>
    <t xml:space="preserve">2011. gada
2 ceturkšņos</t>
  </si>
  <si>
    <t xml:space="preserve">2011. gada
3 ceturkšņos</t>
  </si>
  <si>
    <t xml:space="preserve">2011. gada
4 ceturkšņos</t>
  </si>
  <si>
    <t xml:space="preserve">2012. gada
1 ceturkšņos</t>
  </si>
  <si>
    <t xml:space="preserve">2012. gada
2 ceturkšņos</t>
  </si>
  <si>
    <t xml:space="preserve">2012. gada
3 ceturkšņos</t>
  </si>
  <si>
    <t xml:space="preserve">2012. gada
4 ceturkšņos</t>
  </si>
  <si>
    <t xml:space="preserve">2013. gada
1 ceturksnī</t>
  </si>
  <si>
    <t xml:space="preserve">2013. gada
2 ceturkšņos</t>
  </si>
  <si>
    <t xml:space="preserve">2013. gada
3 ceturkšņos</t>
  </si>
  <si>
    <t xml:space="preserve">2013. gada
4 ceturkšņos</t>
  </si>
  <si>
    <t xml:space="preserve">2014. gada
1 ceturksnī</t>
  </si>
  <si>
    <t xml:space="preserve">2014. gada
2 ceturkšņos</t>
  </si>
  <si>
    <t xml:space="preserve">2014. gada
3 ceturkšņos</t>
  </si>
  <si>
    <t xml:space="preserve">2014. gada
4 ceturkšņos</t>
  </si>
  <si>
    <t xml:space="preserve">2015. gada
1 ceturksnī</t>
  </si>
  <si>
    <t xml:space="preserve">2015. gada
2 ceturkšņos</t>
  </si>
  <si>
    <t xml:space="preserve">2015. gada
3 ceturkšņos</t>
  </si>
  <si>
    <t xml:space="preserve">2015. gada
4 ceturkšņos</t>
  </si>
  <si>
    <t xml:space="preserve">2016. gada
1 ceturksnī</t>
  </si>
  <si>
    <t xml:space="preserve">2016. gada
2 ceturkšņos</t>
  </si>
  <si>
    <t xml:space="preserve">2016. gada
3 ceturkšņos</t>
  </si>
  <si>
    <t xml:space="preserve">2016. gada
4 ceturkšņos</t>
  </si>
  <si>
    <t xml:space="preserve">2017. gada
1 ceturksnī</t>
  </si>
  <si>
    <t xml:space="preserve">2017. gada
2 ceturkšņos</t>
  </si>
  <si>
    <t xml:space="preserve">2017. gada
3 ceturkšņos</t>
  </si>
  <si>
    <t xml:space="preserve">2017. gada
4 ceturkšņos</t>
  </si>
  <si>
    <t xml:space="preserve">2018. gada
1 ceturksnī</t>
  </si>
  <si>
    <t xml:space="preserve">2018. gada 2 ceturkšņos</t>
  </si>
  <si>
    <t xml:space="preserve">2018. gada 4 ceturkšņos</t>
  </si>
  <si>
    <t xml:space="preserve">2019. gada 
2 ceturkšņos</t>
  </si>
  <si>
    <t xml:space="preserve">2019. gada 
3 ceturkšņos</t>
  </si>
  <si>
    <t xml:space="preserve">2019. gada 
4 ceturkšņos</t>
  </si>
  <si>
    <t xml:space="preserve">2020. gada 
2 ceturkšņos</t>
  </si>
  <si>
    <t xml:space="preserve">2020. gada 
3 ceturkšņos</t>
  </si>
  <si>
    <t xml:space="preserve">2020. gada 
4 ceturkšņos</t>
  </si>
  <si>
    <t xml:space="preserve">4 quarters 
2013</t>
  </si>
  <si>
    <t xml:space="preserve">2 quarters 
2013</t>
  </si>
  <si>
    <t xml:space="preserve">3 quarters 
2013</t>
  </si>
  <si>
    <t xml:space="preserve">2 quarters 2018</t>
  </si>
  <si>
    <t xml:space="preserve">4 quarters 2018</t>
  </si>
  <si>
    <t xml:space="preserve">1 quarter 2019</t>
  </si>
  <si>
    <t xml:space="preserve">2 quarters 2019</t>
  </si>
  <si>
    <t xml:space="preserve">3 quarters 2019</t>
  </si>
  <si>
    <t xml:space="preserve">4 quarters 2019</t>
  </si>
  <si>
    <t xml:space="preserve">1 quarter 2020</t>
  </si>
  <si>
    <t xml:space="preserve">2 quarters 2020</t>
  </si>
  <si>
    <t xml:space="preserve">3 quarters 2020</t>
  </si>
  <si>
    <t xml:space="preserve">4 quarters 2020</t>
  </si>
  <si>
    <t xml:space="preserve">Sadalījumā pa apdrošināšanas veidiem</t>
  </si>
  <si>
    <t xml:space="preserve">Broken Down by Class of Insurance </t>
  </si>
  <si>
    <t xml:space="preserve">Parakstīto bruto prēmiju apmērs</t>
  </si>
  <si>
    <t xml:space="preserve">Gross premiums written</t>
  </si>
  <si>
    <t xml:space="preserve">Par dzīvības apdrošināšanu parakstītās bruto prēmijas</t>
  </si>
  <si>
    <t xml:space="preserve">Life insurance </t>
  </si>
  <si>
    <t xml:space="preserve">Tirgum piesaistītie līgumi</t>
  </si>
  <si>
    <t xml:space="preserve">     Life insurance unit-linked contracts</t>
  </si>
  <si>
    <t xml:space="preserve">Ar uzkrājumu veidošanu</t>
  </si>
  <si>
    <t xml:space="preserve">     Life insurance with savings</t>
  </si>
  <si>
    <t xml:space="preserve">Bez uzkrājumu veidošanas</t>
  </si>
  <si>
    <t xml:space="preserve">     Life insurance without savings</t>
  </si>
  <si>
    <t xml:space="preserve">Mūža pensijas  </t>
  </si>
  <si>
    <t xml:space="preserve">Annuity</t>
  </si>
  <si>
    <t xml:space="preserve">Laulības un bērna piedzimšana </t>
  </si>
  <si>
    <t xml:space="preserve">Marriage and birth </t>
  </si>
  <si>
    <t xml:space="preserve">Tontīnas</t>
  </si>
  <si>
    <t xml:space="preserve">Tontines</t>
  </si>
  <si>
    <t xml:space="preserve">Kapitāla izpirkšanas darījumi</t>
  </si>
  <si>
    <t xml:space="preserve">Capital redemption operations</t>
  </si>
  <si>
    <t xml:space="preserve">Par nelaimes gadījumu apdrošināšanu parakstītās bruto prēmijas</t>
  </si>
  <si>
    <t xml:space="preserve">Accident insurance </t>
  </si>
  <si>
    <t xml:space="preserve">Par veselības apdrošināšanu parakstītās bruto prēmijas</t>
  </si>
  <si>
    <t xml:space="preserve">Health insurance </t>
  </si>
  <si>
    <t xml:space="preserve">Pieņēmušas pārapdrošināšanā, bruto</t>
  </si>
  <si>
    <t xml:space="preserve">Accepted reinsurance </t>
  </si>
  <si>
    <t xml:space="preserve">Izmaksātās bruto atlīdzības</t>
  </si>
  <si>
    <t xml:space="preserve">Gross claims paid</t>
  </si>
  <si>
    <t xml:space="preserve">Par dzīvības apdrošināšanu izmaksātās bruto atlīdzības</t>
  </si>
  <si>
    <t xml:space="preserve">Par nelaimes gadījumu apdrošināšanu izmaksātās bruto atlīdzības</t>
  </si>
  <si>
    <t xml:space="preserve">Par veselības apdrošināšanu izmaksātās bruto atlīdzības</t>
  </si>
  <si>
    <t xml:space="preserve">Izmaksājušas par pieņemto pārapdrošināšanā, bruto</t>
  </si>
  <si>
    <t xml:space="preserve">Sadalījumā pa līgumu veidiem</t>
  </si>
  <si>
    <t xml:space="preserve">Broken Down by Type of Contract </t>
  </si>
  <si>
    <t xml:space="preserve">Ar juridiskām personām noslēgtie līgumi</t>
  </si>
  <si>
    <t xml:space="preserve">Contracts concluded with legal persons</t>
  </si>
  <si>
    <t xml:space="preserve">     Parakstītās bruto prēmijas</t>
  </si>
  <si>
    <t xml:space="preserve">     Gross premiums written</t>
  </si>
  <si>
    <t xml:space="preserve">     Izmaksātās bruto atlīdzības</t>
  </si>
  <si>
    <t xml:space="preserve">     Gross claims paid</t>
  </si>
  <si>
    <t xml:space="preserve">Ar fiziskām personām noslēgtie līgumi</t>
  </si>
  <si>
    <t xml:space="preserve">Contracts concluded with natural persons</t>
  </si>
  <si>
    <t xml:space="preserve">Apdrošināto personu skaits</t>
  </si>
  <si>
    <t xml:space="preserve">Number of persons insured in</t>
  </si>
  <si>
    <t xml:space="preserve">Dzīvības apdrošināšanā</t>
  </si>
  <si>
    <t xml:space="preserve">Nelaimes gadījumu apdrošināšanā</t>
  </si>
  <si>
    <t xml:space="preserve">Veselības apdrošināšanā</t>
  </si>
  <si>
    <t xml:space="preserve">3. pielikums</t>
  </si>
  <si>
    <t xml:space="preserve"> Annex 3</t>
  </si>
  <si>
    <r>
      <rPr>
        <b val="true"/>
        <sz val="11"/>
        <rFont val="Times New Roman"/>
        <family val="1"/>
        <charset val="186"/>
      </rPr>
      <t xml:space="preserve">Dzīvības apdrošināšanas sabiedrību peļņas vai zaudējumu aprēķins (tūkst. </t>
    </r>
    <r>
      <rPr>
        <b val="true"/>
        <i val="true"/>
        <sz val="11"/>
        <rFont val="Times New Roman"/>
        <family val="1"/>
        <charset val="186"/>
      </rPr>
      <t xml:space="preserve">euro</t>
    </r>
    <r>
      <rPr>
        <b val="true"/>
        <sz val="11"/>
        <rFont val="Times New Roman"/>
        <family val="1"/>
        <charset val="186"/>
      </rPr>
      <t xml:space="preserve">)</t>
    </r>
  </si>
  <si>
    <t xml:space="preserve">Profit and Loss Account of Life Insurance Companies (in thousands of euro)</t>
  </si>
  <si>
    <t xml:space="preserve">Tehniskais rezultāts</t>
  </si>
  <si>
    <t xml:space="preserve">Technical part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31.03.2010.</t>
  </si>
  <si>
    <t xml:space="preserve">30.06.2010.</t>
  </si>
  <si>
    <t xml:space="preserve">30.09.2010.</t>
  </si>
  <si>
    <t xml:space="preserve">31.12.2010.</t>
  </si>
  <si>
    <t xml:space="preserve">31.03.2011.</t>
  </si>
  <si>
    <t xml:space="preserve">30.06.2011.</t>
  </si>
  <si>
    <t xml:space="preserve">30.09.2011.</t>
  </si>
  <si>
    <t xml:space="preserve">31.12.2011.</t>
  </si>
  <si>
    <t xml:space="preserve">31.03.2012.</t>
  </si>
  <si>
    <t xml:space="preserve">30.06.2012.</t>
  </si>
  <si>
    <t xml:space="preserve">30.09.2012.</t>
  </si>
  <si>
    <t xml:space="preserve">31.12.2012.</t>
  </si>
  <si>
    <t xml:space="preserve">31.03.2013.</t>
  </si>
  <si>
    <t xml:space="preserve">30.06.2013.</t>
  </si>
  <si>
    <t xml:space="preserve">30.09.2013.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31.03.2015.</t>
  </si>
  <si>
    <t xml:space="preserve">30.06.2015.</t>
  </si>
  <si>
    <t xml:space="preserve">30.09.2015.</t>
  </si>
  <si>
    <t xml:space="preserve">31.12.2015.</t>
  </si>
  <si>
    <t xml:space="preserve">31.03.2016.</t>
  </si>
  <si>
    <t xml:space="preserve">30.06.2016.</t>
  </si>
  <si>
    <t xml:space="preserve">30.09.2016.</t>
  </si>
  <si>
    <t xml:space="preserve">31.12.2016.</t>
  </si>
  <si>
    <t xml:space="preserve">31.03.2017.</t>
  </si>
  <si>
    <t xml:space="preserve">30.06.2017.</t>
  </si>
  <si>
    <t xml:space="preserve">30.09.2017.</t>
  </si>
  <si>
    <t xml:space="preserve">31.12.2017.</t>
  </si>
  <si>
    <t xml:space="preserve">31.03.2018.</t>
  </si>
  <si>
    <t xml:space="preserve">30.06.2018</t>
  </si>
  <si>
    <t xml:space="preserve">30.09.2018</t>
  </si>
  <si>
    <t xml:space="preserve">31.03.2019</t>
  </si>
  <si>
    <t xml:space="preserve">30.06.2019</t>
  </si>
  <si>
    <t xml:space="preserve">31.12.2020</t>
  </si>
  <si>
    <t xml:space="preserve">Nopelnītās prēmijas</t>
  </si>
  <si>
    <t xml:space="preserve">Earned net premiums</t>
  </si>
  <si>
    <t xml:space="preserve">Bruto parakstītās prēmijas</t>
  </si>
  <si>
    <t xml:space="preserve">Gross premiums written </t>
  </si>
  <si>
    <t xml:space="preserve">Pārapdrošinātāja daļa</t>
  </si>
  <si>
    <t xml:space="preserve">Reinsurers' share</t>
  </si>
  <si>
    <t xml:space="preserve">Izmaiņas nenopelnīto prēmiju tehniskajās rezervēs, neto (+/–)</t>
  </si>
  <si>
    <t xml:space="preserve">Net changes in the provision for unearned premiums (+/–)</t>
  </si>
  <si>
    <t xml:space="preserve">Izmaiņas nenopelnīto prēmiju tehniskajās rezervēs, pārapdrošinātāja daļa (+/–)</t>
  </si>
  <si>
    <t xml:space="preserve">Changes in the provision for unearned premiums, reinsurers' share (+/–)</t>
  </si>
  <si>
    <t xml:space="preserve">Izmaiņas neparedzēto risku tehniskajās rezervēs (+/–)</t>
  </si>
  <si>
    <t xml:space="preserve">Changes in the provision for unforeseen risks (+/–)</t>
  </si>
  <si>
    <t xml:space="preserve">Ieguldījumu darbības ienākumi </t>
  </si>
  <si>
    <t xml:space="preserve">Income from investments </t>
  </si>
  <si>
    <t xml:space="preserve">Peļņa no līdzdalības radniecīgo un asociēto sabiedrību pamatkapitālā atbilstoši pašu kapitāla metodei</t>
  </si>
  <si>
    <t xml:space="preserve">Income from participating interests according to the equity method </t>
  </si>
  <si>
    <t xml:space="preserve">Ienākumi no zemes gabaliem un ēkām</t>
  </si>
  <si>
    <t xml:space="preserve">Income from land and buildings </t>
  </si>
  <si>
    <t xml:space="preserve">Ienākumi no pārējiem finanšu ieguldījumiem</t>
  </si>
  <si>
    <t xml:space="preserve">Income from other financial investments </t>
  </si>
  <si>
    <t xml:space="preserve">Ieguldījumu pārvērtēšanas peļņa</t>
  </si>
  <si>
    <t xml:space="preserve">Value re-adjustments on investments </t>
  </si>
  <si>
    <t xml:space="preserve">Ieguldījumu realizācijas peļņa</t>
  </si>
  <si>
    <t xml:space="preserve">Gains on the realisation of investments</t>
  </si>
  <si>
    <t xml:space="preserve">Nerealizētie ieguldījumu darbības ienākumi</t>
  </si>
  <si>
    <t xml:space="preserve">Unrealised gains on investments </t>
  </si>
  <si>
    <t xml:space="preserve">No netehniskā rezultāta pārnestais ieguldījumu darbības rezultāts (nedzīvības apdrošināšanā)</t>
  </si>
  <si>
    <t xml:space="preserve">Allocated investment return transferred from the non-technical part (non-life insurance)</t>
  </si>
  <si>
    <t xml:space="preserve">Citi tehniskie ienākumi, neto</t>
  </si>
  <si>
    <t xml:space="preserve">Other technical income, net</t>
  </si>
  <si>
    <t xml:space="preserve">Piekritušās atlīdzību prasības, neto</t>
  </si>
  <si>
    <t xml:space="preserve">Incurred claims, net</t>
  </si>
  <si>
    <t xml:space="preserve">Izmaksātās apdrošināšanas atlīdzības, neto </t>
  </si>
  <si>
    <t xml:space="preserve">Claims paid, net </t>
  </si>
  <si>
    <t xml:space="preserve">Bruto izmaksāto atlīdzību summa</t>
  </si>
  <si>
    <t xml:space="preserve">Apdrošināšanas atlīdzību summa </t>
  </si>
  <si>
    <t xml:space="preserve">Aggregate claims paid </t>
  </si>
  <si>
    <t xml:space="preserve">Atpirkuma summas</t>
  </si>
  <si>
    <t xml:space="preserve">Surrender values </t>
  </si>
  <si>
    <t xml:space="preserve">Atlīdzību noregulēšanas izdevumi</t>
  </si>
  <si>
    <t xml:space="preserve">Claim handling expenses </t>
  </si>
  <si>
    <t xml:space="preserve">Atgūto zaudējumu summas (regresi, cesijas, derīgās atliekas)</t>
  </si>
  <si>
    <t xml:space="preserve">Recovered amounts (regress, cession, salvages)</t>
  </si>
  <si>
    <t xml:space="preserve">Pārapdrošinātāja daļa atlīdzībās</t>
  </si>
  <si>
    <t xml:space="preserve">Reinsurers' share </t>
  </si>
  <si>
    <t xml:space="preserve">Izmaiņas atlikto apdrošināšanas atlīdzību prasību tehniskajās rezervēs, neto</t>
  </si>
  <si>
    <t xml:space="preserve">Changes in the provisions for outstanding claims, net</t>
  </si>
  <si>
    <t xml:space="preserve">Izmaiņas bruto RBNS tehniskajās rezervēs (+/–)</t>
  </si>
  <si>
    <t xml:space="preserve">Changes in the gross provisions for RBNS, (+/-)</t>
  </si>
  <si>
    <t xml:space="preserve">Izmaiņas RBNS tehniskajās rezervēs, pārapdrošinātāja daļa (+/–)</t>
  </si>
  <si>
    <t xml:space="preserve">Changes in the provisions for RBNS, reinsurers' share (+/-) </t>
  </si>
  <si>
    <t xml:space="preserve">Izmaiņas IBNR rezervēs (+/–)</t>
  </si>
  <si>
    <t xml:space="preserve">Changes in the provisions for IBNR (+/–)</t>
  </si>
  <si>
    <t xml:space="preserve">Izmaiņas atlikto apdrošināšanas atlīdzību prasību tehnisko rezervju samazinājuma summā (+/–)</t>
  </si>
  <si>
    <t xml:space="preserve">Changes in the amount of decrease in the provisions for outstanding claims (+/–)</t>
  </si>
  <si>
    <t xml:space="preserve">Izmaiņas dzīvības apdrošināšanas tehniskajās rezerves, neto</t>
  </si>
  <si>
    <t xml:space="preserve">Changes in life insurance provisions, net</t>
  </si>
  <si>
    <t xml:space="preserve">Bruto izmaiņu summa (+/–)</t>
  </si>
  <si>
    <t xml:space="preserve">Gross amount (+/–)</t>
  </si>
  <si>
    <t xml:space="preserve">Pārapdrošinātāja daļa izmaiņās (+/–)</t>
  </si>
  <si>
    <t xml:space="preserve">Reinsurers' share (+/–)</t>
  </si>
  <si>
    <t xml:space="preserve">Izmaiņas citās tehniskajās rezervēs, neto</t>
  </si>
  <si>
    <t xml:space="preserve">Changes in other technical provisions, net</t>
  </si>
  <si>
    <t xml:space="preserve">Gratifikācijas, neto</t>
  </si>
  <si>
    <t xml:space="preserve">Bonuses and rebates, net</t>
  </si>
  <si>
    <t xml:space="preserve">Neto darbības izdevumi</t>
  </si>
  <si>
    <t xml:space="preserve">Net operating expenses </t>
  </si>
  <si>
    <t xml:space="preserve">Klientu piesaistīšanas izdevumi</t>
  </si>
  <si>
    <t xml:space="preserve">Acquisition costs, incl. </t>
  </si>
  <si>
    <t xml:space="preserve">   t.sk. apdrošināšanas komisijas nauda</t>
  </si>
  <si>
    <t xml:space="preserve">     insurance commission</t>
  </si>
  <si>
    <t xml:space="preserve">Izmaiņas atliktajos klientu piesaistīšanas izdevumos (+/–)</t>
  </si>
  <si>
    <t xml:space="preserve">Changes in deferred acquisition costs (+/–), incl.</t>
  </si>
  <si>
    <t xml:space="preserve">   t.sk. apdrošināšanas komisijas naudā</t>
  </si>
  <si>
    <t xml:space="preserve">    insurance commission</t>
  </si>
  <si>
    <t xml:space="preserve">Administratīvie izdevumi</t>
  </si>
  <si>
    <t xml:space="preserve">Administrative expenses </t>
  </si>
  <si>
    <t xml:space="preserve">Pārapdrošināšanas komisijas nauda un līdzdalība peļņā</t>
  </si>
  <si>
    <t xml:space="preserve">Reinsurance commission and profit participation </t>
  </si>
  <si>
    <t xml:space="preserve">Citi tehniskie izdevumi, neto</t>
  </si>
  <si>
    <t xml:space="preserve">Other technical expenses, net</t>
  </si>
  <si>
    <t xml:space="preserve">DZĪVĪBAS APDROŠINĀŠANAS TEHNISKAIS REZULTĀTS </t>
  </si>
  <si>
    <t xml:space="preserve">BALANCE ON THE TECHNICAL ACCOUNT LIFE INSURANCE </t>
  </si>
  <si>
    <t xml:space="preserve">Netehniskais rezultāts</t>
  </si>
  <si>
    <t xml:space="preserve">Non-technical part</t>
  </si>
  <si>
    <t xml:space="preserve">Ieguldījumu darbības ienākumi nedzīvības apdrošināšanā </t>
  </si>
  <si>
    <t xml:space="preserve">Income from investments, non-life insurance </t>
  </si>
  <si>
    <t xml:space="preserve">Ienākumi no līdzdalības radniecīgo un asociēto sabiedrību pamatkapitālā atbilstoši pašu kapitāla metodei</t>
  </si>
  <si>
    <t xml:space="preserve">Income from participating in share capital of related and associated companies according to the equity method </t>
  </si>
  <si>
    <t xml:space="preserve">Ienākumi no pārējiem finanšu ieguldījumiem </t>
  </si>
  <si>
    <t xml:space="preserve">Gains on the realisation of investments </t>
  </si>
  <si>
    <t xml:space="preserve">Pārnestais ieguldījumu darbības rezultāts no tehniskā rezultāta dzīvības apdrošināšanā</t>
  </si>
  <si>
    <t xml:space="preserve">Allocated investment return transferred from the life-insurance technical account </t>
  </si>
  <si>
    <t xml:space="preserve">Ieguldījumu darbības izdevumi nedzīvības apdrošināšanā</t>
  </si>
  <si>
    <t xml:space="preserve">Investment charges, non-life insurance </t>
  </si>
  <si>
    <t xml:space="preserve">Ieguldījumu pārvaldīšanas izdevumi, ietverot samaksātos procentus</t>
  </si>
  <si>
    <t xml:space="preserve">Investment management charges, including interest </t>
  </si>
  <si>
    <t xml:space="preserve">Zaudējumi no līdzdalības radniecīgo un asociēto sabiedrību pamatkapitālā atbilstoši pašu kapitāla metodei</t>
  </si>
  <si>
    <t xml:space="preserve">Losses from participating in share capital of related and associated companies according to the equity method </t>
  </si>
  <si>
    <t xml:space="preserve">Ieguldījumu pārvērtēšanas zaudējumi</t>
  </si>
  <si>
    <t xml:space="preserve">Ieguldījumu realizācijas zaudējumi</t>
  </si>
  <si>
    <t xml:space="preserve">Losses on the realisation of investments </t>
  </si>
  <si>
    <t xml:space="preserve">Uz tehnisko rezultātu pārnestais ieguldījumu darbības rezultāts (nelaimes gadījumu un veselības apdrošināšanā)</t>
  </si>
  <si>
    <t xml:space="preserve">Allocated investment return transferred to technical account (accident and health insurance)</t>
  </si>
  <si>
    <t xml:space="preserve">Citi ienākumi</t>
  </si>
  <si>
    <t xml:space="preserve">Other income</t>
  </si>
  <si>
    <t xml:space="preserve">Citi izdevumi, ietverot pārvērtēšanu </t>
  </si>
  <si>
    <t xml:space="preserve">Other charges, including value adjustments </t>
  </si>
  <si>
    <t xml:space="preserve">PĀRSKATA PERIODA PEĻŅA VAI ZAUDĒJUMI PIRMS NODOKĻU SAMAKSAS </t>
  </si>
  <si>
    <t xml:space="preserve">Profit of loss on ordinary activities before extraordinary items </t>
  </si>
  <si>
    <t xml:space="preserve">Uzņēmumu ienākuma nodoklis</t>
  </si>
  <si>
    <t xml:space="preserve">Corporate income tax </t>
  </si>
  <si>
    <t xml:space="preserve">PĀRSKATA PERIODA PEĻŅA VAI ZAUDĒJUMI </t>
  </si>
  <si>
    <t xml:space="preserve">PROFIT OR LOSS OF FINANCIAL YEAR </t>
  </si>
  <si>
    <t xml:space="preserve">4. pielikums</t>
  </si>
  <si>
    <t xml:space="preserve">Annex 4</t>
  </si>
  <si>
    <t xml:space="preserve">Dzīvības apdrošināšanas sabiedrību darbības rādītāji</t>
  </si>
  <si>
    <t xml:space="preserve">Performance Indicators for Life Insurance Companies</t>
  </si>
  <si>
    <t xml:space="preserve">2010. gada      1 ceturksnī</t>
  </si>
  <si>
    <t xml:space="preserve">2010. gada      
2 ceturkšņos</t>
  </si>
  <si>
    <t xml:space="preserve">2010. gada      3 ceturkšņos</t>
  </si>
  <si>
    <t xml:space="preserve">2010. gada      4 ceturkšņos</t>
  </si>
  <si>
    <t xml:space="preserve">2011. gada      1 ceturksnī</t>
  </si>
  <si>
    <t xml:space="preserve">2011. gada      
2 ceturkšņos</t>
  </si>
  <si>
    <t xml:space="preserve">2011. gada      
3 ceturkšņos</t>
  </si>
  <si>
    <t xml:space="preserve">2011. gada      4 ceturkšņos</t>
  </si>
  <si>
    <t xml:space="preserve">2012. gada      1 ceturksnī</t>
  </si>
  <si>
    <t xml:space="preserve">2012. gada      
2 ceturkšņos</t>
  </si>
  <si>
    <t xml:space="preserve">2012. gada      
3 ceturkšņos</t>
  </si>
  <si>
    <t xml:space="preserve">2012. gada      4 ceturkšņos</t>
  </si>
  <si>
    <t xml:space="preserve">2013. gada      1 ceturksnī</t>
  </si>
  <si>
    <t xml:space="preserve">2013. gada     
 2 ceturkšņos</t>
  </si>
  <si>
    <t xml:space="preserve">2013. gada     
 3 ceturkšņos</t>
  </si>
  <si>
    <t xml:space="preserve">2013. gada     
 4 ceturkšņos</t>
  </si>
  <si>
    <t xml:space="preserve">2014. gada      1 ceturksnī</t>
  </si>
  <si>
    <t xml:space="preserve">2014. gada      2 ceturkšņos</t>
  </si>
  <si>
    <t xml:space="preserve">2014. gada      3 ceturkšņos</t>
  </si>
  <si>
    <t xml:space="preserve">2014. gada      4 ceturkšņos</t>
  </si>
  <si>
    <t xml:space="preserve">2015. gada      1 ceturksnī</t>
  </si>
  <si>
    <t xml:space="preserve">2015. gada      2 ceturkšņos</t>
  </si>
  <si>
    <t xml:space="preserve">2016. gada      1 ceturksnī</t>
  </si>
  <si>
    <t xml:space="preserve">2016. gada      2 ceturkšņos</t>
  </si>
  <si>
    <t xml:space="preserve">2016. gada      3 ceturkšņos</t>
  </si>
  <si>
    <t xml:space="preserve">2016. gada      4 ceturkšņos</t>
  </si>
  <si>
    <t xml:space="preserve">2017. gada      1 ceturksnī</t>
  </si>
  <si>
    <t xml:space="preserve">2017. gada      2 ceturkšņos</t>
  </si>
  <si>
    <t xml:space="preserve">2017. gada      3 ceturkšņos</t>
  </si>
  <si>
    <t xml:space="preserve">2017. gada      4 ceturkšņos</t>
  </si>
  <si>
    <t xml:space="preserve">2018. gada      1 ceturksnī</t>
  </si>
  <si>
    <t xml:space="preserve">2018. gada 
2 ceturkšņos</t>
  </si>
  <si>
    <t xml:space="preserve">2018. gada      4 ceturkšņos</t>
  </si>
  <si>
    <t xml:space="preserve">2018. gada 
3 ceturkšņos</t>
  </si>
  <si>
    <t xml:space="preserve">2019. gada      4 ceturkšņos</t>
  </si>
  <si>
    <t xml:space="preserve">1 quarter  2019</t>
  </si>
  <si>
    <t xml:space="preserve">1 quarter  2020</t>
  </si>
  <si>
    <t xml:space="preserve">Aktīvi*, tūkst. euro</t>
  </si>
  <si>
    <t xml:space="preserve">Assets*,  in thousands of euro </t>
  </si>
  <si>
    <t xml:space="preserve">Ieguldījumi*, tūkst. euro</t>
  </si>
  <si>
    <t xml:space="preserve">Investment*, in thousands of euro</t>
  </si>
  <si>
    <t xml:space="preserve">XXXX</t>
  </si>
  <si>
    <t xml:space="preserve">Nopelnītās prēmijas, neto, tūkst. euro</t>
  </si>
  <si>
    <t xml:space="preserve">Earned net premiums, in thousands of euro</t>
  </si>
  <si>
    <t xml:space="preserve">Pārapdrošinātāju daļa parakstītajās prēmijās, bruto, %</t>
  </si>
  <si>
    <t xml:space="preserve">Reinsurers' share in gross premiums written, %</t>
  </si>
  <si>
    <r>
      <rPr>
        <sz val="9"/>
        <rFont val="Times New Roman"/>
        <family val="1"/>
        <charset val="186"/>
      </rPr>
      <t xml:space="preserve">Piekritušās atlīdzību prasības, neto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Net claims incurred, in thousands of euro</t>
  </si>
  <si>
    <t xml:space="preserve">Pārapdrošinātāju daļa izmaksātajās atlīdzībās, bruto, %</t>
  </si>
  <si>
    <t xml:space="preserve">Reinsurers' share in gross claims paid, %</t>
  </si>
  <si>
    <t xml:space="preserve">Izmatojamais pašu kapitāls maksātspējas prasību izpildei (tūkst. euro)</t>
  </si>
  <si>
    <t xml:space="preserve">Eligible own funds for the solvency capital requirement, in thousands of euro </t>
  </si>
  <si>
    <r>
      <rPr>
        <sz val="9"/>
        <rFont val="Times New Roman"/>
        <family val="1"/>
        <charset val="186"/>
      </rPr>
      <t xml:space="preserve">Maksātspējas rādītājs</t>
    </r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Solvency ratio</t>
    </r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Tehniskās rezerves, neto, tūkst. </t>
    </r>
    <r>
      <rPr>
        <i val="true"/>
        <sz val="9"/>
        <rFont val="Times New Roman"/>
        <family val="1"/>
        <charset val="186"/>
      </rPr>
      <t xml:space="preserve">euro</t>
    </r>
  </si>
  <si>
    <t xml:space="preserve">Net technical provisions, in thousands of euro</t>
  </si>
  <si>
    <t xml:space="preserve">Tehnisko rezervju segums ar normatīvajos aktos atļautajiem ieguldījumiem, %</t>
  </si>
  <si>
    <t xml:space="preserve">Legitimate investments covering technical provisions, %</t>
  </si>
  <si>
    <t xml:space="preserve">n/d</t>
  </si>
  <si>
    <r>
      <rPr>
        <sz val="9"/>
        <rFont val="Times New Roman"/>
        <family val="1"/>
        <charset val="186"/>
      </rPr>
      <t xml:space="preserve">Ieguldījumu atdeve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Return on investments</t>
    </r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, %</t>
    </r>
  </si>
  <si>
    <t xml:space="preserve">* Dati apkopoti saskaņā ar uzraudzības pārskatiem (Maksātspēja II)</t>
  </si>
  <si>
    <t xml:space="preserve">*Data is aggregated according to supervisory reports (Solvency II)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Maksātspējas kapitāla prasības izpildes rādītājs (%) = Izmantojamais pašu kapitāls maksātspējas prasības izpildei / Maksātspējas kapitāla prasība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Solvency capital requirement ratio (%) = Eligible own funds for the solvency capital requirement/ Solvency capital requirement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Ieguldījumu atdeve = Neto ienākumi no ieguldījumiem/Vidējais ieguldījumu apmērs periodā, izteikts procentos.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Return on investments = net investments income/average amount of investments in period, percentage.</t>
    </r>
  </si>
  <si>
    <t xml:space="preserve">5. pielikums</t>
  </si>
  <si>
    <t xml:space="preserve">Annex 5</t>
  </si>
  <si>
    <t xml:space="preserve">Nedzīvības apdrošināšanas sabiedrību parakstītās bruto prēmijas un izmaksātās bruto atlīdzības</t>
  </si>
  <si>
    <t xml:space="preserve">Gross Premiums Written and Gross Claims Paid by Non-life Insurance Companies</t>
  </si>
  <si>
    <t xml:space="preserve">in thousands of eiro</t>
  </si>
  <si>
    <t xml:space="preserve">2010. gada 
4 ceturkšņos</t>
  </si>
  <si>
    <t xml:space="preserve">2011. gada 
4 ceturkšņos</t>
  </si>
  <si>
    <t xml:space="preserve">2012. gada
1 ceturksnī</t>
  </si>
  <si>
    <t xml:space="preserve">2012. gada 
4 ceturkšņos</t>
  </si>
  <si>
    <t xml:space="preserve">Gross premiums written, incl.</t>
  </si>
  <si>
    <t xml:space="preserve">t.sk. nelaimes gadījumu apdrošināšana</t>
  </si>
  <si>
    <t xml:space="preserve">            accident insurance</t>
  </si>
  <si>
    <t xml:space="preserve">veselības apdrošināšana</t>
  </si>
  <si>
    <t xml:space="preserve">health insurance </t>
  </si>
  <si>
    <t xml:space="preserve">sauszemes transporta apdrošināšana</t>
  </si>
  <si>
    <t xml:space="preserve">land vehicle insurance</t>
  </si>
  <si>
    <t xml:space="preserve">dzelzceļa apdrošināšana</t>
  </si>
  <si>
    <t xml:space="preserve">railway rolling stock insurance</t>
  </si>
  <si>
    <t xml:space="preserve">gaisakuģu apdrošināšana</t>
  </si>
  <si>
    <t xml:space="preserve">aircraft insurance</t>
  </si>
  <si>
    <t xml:space="preserve">kuģu apdrošināšana</t>
  </si>
  <si>
    <t xml:space="preserve">ship insurance</t>
  </si>
  <si>
    <t xml:space="preserve">kravu apdrošināšana</t>
  </si>
  <si>
    <t xml:space="preserve">goods in transit insurance</t>
  </si>
  <si>
    <t xml:space="preserve">īpašuma apdrošināšana</t>
  </si>
  <si>
    <t xml:space="preserve">property insurance</t>
  </si>
  <si>
    <t xml:space="preserve">sauszemes transportlīdzekļu īpašnieku civiltiesiskās atbildības apdrošināšana</t>
  </si>
  <si>
    <t xml:space="preserve">motor vehicle liability insurance</t>
  </si>
  <si>
    <t xml:space="preserve">gaisakuģu īpašnieku civiltiesiskās atbildības apdrošināšana</t>
  </si>
  <si>
    <t xml:space="preserve">aircraft ownership liability insurance</t>
  </si>
  <si>
    <t xml:space="preserve">kuģu īpašnieku civiltiesiskās atbildības apdrošināšana</t>
  </si>
  <si>
    <t xml:space="preserve">ship ownership liability insurance</t>
  </si>
  <si>
    <t xml:space="preserve">vispārējās civiltiesiskās atbildības apdrošināšana</t>
  </si>
  <si>
    <t xml:space="preserve">general liability insurance</t>
  </si>
  <si>
    <t xml:space="preserve">kredītu apdrošināšana</t>
  </si>
  <si>
    <t xml:space="preserve">credit insurance</t>
  </si>
  <si>
    <t xml:space="preserve">galvojumu apdrošināšana</t>
  </si>
  <si>
    <t xml:space="preserve">suretyship insurance</t>
  </si>
  <si>
    <t xml:space="preserve">dažādu finansiālo zaudējumu apdrošināšana</t>
  </si>
  <si>
    <t xml:space="preserve">insurance against miscellaneous financial losses</t>
  </si>
  <si>
    <t xml:space="preserve">juridisko izdevumu apdrošināšana</t>
  </si>
  <si>
    <t xml:space="preserve">legal expenses insurance </t>
  </si>
  <si>
    <t xml:space="preserve">palīdzības apdrošināšana</t>
  </si>
  <si>
    <t xml:space="preserve">assistance insurance </t>
  </si>
  <si>
    <t xml:space="preserve">obligātā sauszemes transportlīdzekļu īpašnieku  civiltiesiskās atbildības apdrošināšana</t>
  </si>
  <si>
    <t xml:space="preserve">motor vehicle liability compulsory insurance</t>
  </si>
  <si>
    <t xml:space="preserve">pieņemtā pārapdrošināšana</t>
  </si>
  <si>
    <t xml:space="preserve">accepted reinsurance </t>
  </si>
  <si>
    <t xml:space="preserve">Gross claims paid, incl. </t>
  </si>
  <si>
    <t xml:space="preserve">            accident insurance </t>
  </si>
  <si>
    <t xml:space="preserve">Number of Persons Insured in</t>
  </si>
  <si>
    <t xml:space="preserve">Apdrošināto transportlīdzekļu skaits</t>
  </si>
  <si>
    <t xml:space="preserve">Number of Vehicles Insured in</t>
  </si>
  <si>
    <t xml:space="preserve">Sauszemes transporta apdrošināšanā</t>
  </si>
  <si>
    <t xml:space="preserve">Land vehicle insurance</t>
  </si>
  <si>
    <t xml:space="preserve">Sauszemes transportlīdzekļu īpašnieku civiltiesiskās atbildības apdrošināšanā</t>
  </si>
  <si>
    <t xml:space="preserve">Transport ownership liability insurance</t>
  </si>
  <si>
    <t xml:space="preserve">Obligātā sauszemes transportlīdzekļu īpašnieku  civiltiesiskās atbildības apdrošināšanā</t>
  </si>
  <si>
    <t xml:space="preserve">Motor vehicle third party liability compulsory insurance</t>
  </si>
  <si>
    <t xml:space="preserve">6. pielikums</t>
  </si>
  <si>
    <t xml:space="preserve">Annex 6</t>
  </si>
  <si>
    <t xml:space="preserve">Nedzīvības apdrošināšanas sabiedrību peļņas vai zaudējumu aprēķins</t>
  </si>
  <si>
    <t xml:space="preserve">Profit and Loss Account of Non-life Insurance Companies</t>
  </si>
  <si>
    <r>
      <rPr>
        <sz val="10"/>
        <rFont val="Times New Roman"/>
        <family val="1"/>
        <charset val="186"/>
      </rPr>
      <t xml:space="preserve">(tūkst.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30.06.2018.</t>
  </si>
  <si>
    <t xml:space="preserve">31.12.2018.</t>
  </si>
  <si>
    <t xml:space="preserve">31.12.2019.</t>
  </si>
  <si>
    <t xml:space="preserve">Earned premiums</t>
  </si>
  <si>
    <t xml:space="preserve">Bruto prēmijas</t>
  </si>
  <si>
    <t xml:space="preserve">Gross premiums</t>
  </si>
  <si>
    <t xml:space="preserve">OCTAA obligātie atskaitījumi</t>
  </si>
  <si>
    <t xml:space="preserve">Compulsory deductions </t>
  </si>
  <si>
    <t xml:space="preserve">Izmaiņas bruto nenopelnīto prēmiju tehniskajās rezervēs (+/–)</t>
  </si>
  <si>
    <t xml:space="preserve">Gross changes in the provisions for unearned premiums (+/–)</t>
  </si>
  <si>
    <t xml:space="preserve">Gross changes in the provisions for unearned premiums, reinsurers' shares (+/–)</t>
  </si>
  <si>
    <t xml:space="preserve">Changes in provisions for unforeseen reserves (+/–)</t>
  </si>
  <si>
    <t xml:space="preserve">No netehniskā rezultāta pārnestais ieguldījumu darbības rezultāts </t>
  </si>
  <si>
    <t xml:space="preserve">Allocated investment return transferred from the non-technical account  </t>
  </si>
  <si>
    <t xml:space="preserve">other technical income, net</t>
  </si>
  <si>
    <t xml:space="preserve">Izmaksātās apdrošināšanas atlīdzības, neto</t>
  </si>
  <si>
    <t xml:space="preserve">Claims paid, net</t>
  </si>
  <si>
    <t xml:space="preserve">Bruto izmaksātās atlīdzības</t>
  </si>
  <si>
    <t xml:space="preserve">Apdrošināšanas atlīdzību summa</t>
  </si>
  <si>
    <t xml:space="preserve">Amount of claims paid </t>
  </si>
  <si>
    <t xml:space="preserve">Claims handling expenses</t>
  </si>
  <si>
    <t xml:space="preserve">Atgūto zaudējumu summas(regresi, cesijas, derīgās atliekas)</t>
  </si>
  <si>
    <t xml:space="preserve">Recovered amounts (regresses, cessions, salvages)</t>
  </si>
  <si>
    <t xml:space="preserve">Reinsurers share </t>
  </si>
  <si>
    <t xml:space="preserve">Changes in the provisions for outstanding insurance claims, net </t>
  </si>
  <si>
    <t xml:space="preserve">Changes in the provisions for RBNS (+/–)</t>
  </si>
  <si>
    <t xml:space="preserve">Changes in the provisions for RBNS, reinsurers' share (+/–)</t>
  </si>
  <si>
    <t xml:space="preserve">Izmaiņas citās tehniskajās rezervēs</t>
  </si>
  <si>
    <t xml:space="preserve">Changes in other technical provisions </t>
  </si>
  <si>
    <t xml:space="preserve">Gratifikācijas, neto </t>
  </si>
  <si>
    <t xml:space="preserve">Bonuses and rebates, net </t>
  </si>
  <si>
    <t xml:space="preserve">     t.sk. apdrošināšanas komisijas naudas</t>
  </si>
  <si>
    <t xml:space="preserve">     t.sk. apdrošināšanas komisijas naudā</t>
  </si>
  <si>
    <t xml:space="preserve">Cedētās pārapdrošināšanas (retrocesijas) komisijas nauda un līdzdalība peļņā, tai skaitā izmaiņas nenopelnītajā cedētās pārapdrošināšanas (retrocesijas) komisijas naudā (+/–)</t>
  </si>
  <si>
    <t xml:space="preserve">Ceded reinsurance (retrocession) commissions and profit participation, including changes in unearned ceded reinsurance (retrocession) commissions (+/-)</t>
  </si>
  <si>
    <t xml:space="preserve">Citi tehniskie izdevumi, neto </t>
  </si>
  <si>
    <t xml:space="preserve">Other technical charges, net </t>
  </si>
  <si>
    <r>
      <rPr>
        <b val="true"/>
        <sz val="9"/>
        <color rgb="FF000000"/>
        <rFont val="Times New Roman"/>
        <family val="1"/>
        <charset val="186"/>
      </rPr>
      <t xml:space="preserve">Izmaiņas izlīdzināšanas tehniskajās rezervēs</t>
    </r>
    <r>
      <rPr>
        <sz val="9"/>
        <color rgb="FF000000"/>
        <rFont val="Times New Roman"/>
        <family val="1"/>
        <charset val="186"/>
      </rPr>
      <t xml:space="preserve"> (+/–)</t>
    </r>
  </si>
  <si>
    <t xml:space="preserve">Changes in equalization provisions (+/–)</t>
  </si>
  <si>
    <t xml:space="preserve">Atskaitījums izlīdzināšanas tehniskajās rezervēs kredītu apdrošināšanā</t>
  </si>
  <si>
    <t xml:space="preserve">Deductions to equalization provisions for credit insurance</t>
  </si>
  <si>
    <t xml:space="preserve">NEDZĪVĪBAS APDROŠINĀŠANAS TEHNISKAIS REZULTĀTS</t>
  </si>
  <si>
    <t xml:space="preserve">BALANCE ON THE TECHNICAL ACCOUNT, NON-LIFE INSURANCE </t>
  </si>
  <si>
    <t xml:space="preserve">Ieguldījumu darbības ienākumi</t>
  </si>
  <si>
    <t xml:space="preserve">Income from participating interests in related and associated companies according to the equity method </t>
  </si>
  <si>
    <t xml:space="preserve">Investment charges for non-life insurance </t>
  </si>
  <si>
    <t xml:space="preserve">Losses from participation in the share capital of related and associated companies according to the equity method </t>
  </si>
  <si>
    <t xml:space="preserve">Value adjustments on investments </t>
  </si>
  <si>
    <t xml:space="preserve">Allocated investment return transferred to the non-life insurance technical part (accident and health insurance)</t>
  </si>
  <si>
    <t xml:space="preserve">Other income </t>
  </si>
  <si>
    <t xml:space="preserve">PROFIT OR LOSS ON ORDINARY ACTIVITIES BEFORE TAXES </t>
  </si>
  <si>
    <t xml:space="preserve">7. pielikums</t>
  </si>
  <si>
    <t xml:space="preserve">Annex 7</t>
  </si>
  <si>
    <t xml:space="preserve">Nedzīvības apdrošināšanas sabiedrību darbības rādītāji</t>
  </si>
  <si>
    <t xml:space="preserve">Performance Indicators for Non-life Insurance Companies</t>
  </si>
  <si>
    <t xml:space="preserve">2010. gada 
1 ceturksnī</t>
  </si>
  <si>
    <t xml:space="preserve">2010. gada      
3 ceturkšņos</t>
  </si>
  <si>
    <t xml:space="preserve">2010. gada      
4 ceturkšņos</t>
  </si>
  <si>
    <t xml:space="preserve">2011. gada 1 ceturksnī</t>
  </si>
  <si>
    <t xml:space="preserve">2011. gada      
4 ceturkšņos</t>
  </si>
  <si>
    <t xml:space="preserve">2012. gada 1 ceturksnī</t>
  </si>
  <si>
    <t xml:space="preserve">2012. gada      
4 ceturkšņos</t>
  </si>
  <si>
    <t xml:space="preserve">2013. gada 1 ceturksnī</t>
  </si>
  <si>
    <t xml:space="preserve">2014. gada         1 ceturksnī</t>
  </si>
  <si>
    <t xml:space="preserve">2014. gada 
2 ceturkšņos</t>
  </si>
  <si>
    <t xml:space="preserve">2014. gada 
3 ceturkšņos</t>
  </si>
  <si>
    <t xml:space="preserve">2014. gada 
4 ceturkšņos</t>
  </si>
  <si>
    <t xml:space="preserve">2015. gada 
1 ceturksnī</t>
  </si>
  <si>
    <t xml:space="preserve">2015. gada 
2 ceturkšņos</t>
  </si>
  <si>
    <t xml:space="preserve">2015. gada 
3 ceturkšņos</t>
  </si>
  <si>
    <t xml:space="preserve">2015. gada 
4 ceturkšņos</t>
  </si>
  <si>
    <t xml:space="preserve">2016. gada 
1 ceturksnī</t>
  </si>
  <si>
    <t xml:space="preserve">2016. gada 
2 ceturkšņos</t>
  </si>
  <si>
    <t xml:space="preserve">2016. gada 
3 ceturkšņos</t>
  </si>
  <si>
    <t xml:space="preserve">2016. gada 
4 ceturkšņos</t>
  </si>
  <si>
    <t xml:space="preserve">2017. gada 
1 ceturksnī</t>
  </si>
  <si>
    <t xml:space="preserve">2017. gada 
2 ceturkšņos</t>
  </si>
  <si>
    <t xml:space="preserve">2017. gada 
3 ceturkšņos</t>
  </si>
  <si>
    <t xml:space="preserve">2017. gada 
4 ceturkšņos</t>
  </si>
  <si>
    <t xml:space="preserve">2018. gada 
1 ceturksnī</t>
  </si>
  <si>
    <t xml:space="preserve">2018. gada 
4 ceturkšņos</t>
  </si>
  <si>
    <t xml:space="preserve">Earned net premiums, in thousands of euro </t>
  </si>
  <si>
    <t xml:space="preserve">Pārapdrošinātāju daļa parakstītajās bruto prēmijās, %</t>
  </si>
  <si>
    <r>
      <rPr>
        <sz val="9"/>
        <rFont val="Times New Roman"/>
        <family val="1"/>
        <charset val="186"/>
      </rPr>
      <t xml:space="preserve">Piekritušās atlīdzību prasības, neto, tūkst. </t>
    </r>
    <r>
      <rPr>
        <i val="true"/>
        <sz val="10"/>
        <rFont val="Times New Roman"/>
        <family val="1"/>
        <charset val="186"/>
      </rPr>
      <t xml:space="preserve">euro </t>
    </r>
  </si>
  <si>
    <t xml:space="preserve">Net claims incurred, in thousands of euro </t>
  </si>
  <si>
    <t xml:space="preserve">Pārapdrošinātāju daļa izmaksātajās bruto atlīdzībās, %</t>
  </si>
  <si>
    <r>
      <rPr>
        <sz val="9"/>
        <rFont val="Times New Roman"/>
        <family val="1"/>
        <charset val="186"/>
      </rPr>
      <t xml:space="preserve">Tirgus koncentrācija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Market concentration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Izmantojamais pašu kapitāls maksātspējas prasības izpildei, tūkst.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9"/>
        <rFont val="Times New Roman"/>
        <family val="1"/>
        <charset val="186"/>
      </rPr>
      <t xml:space="preserve">Maksātspējas rādītājs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Solvency ratio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Tehniskās rezerves, neto, tūkst.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n/a</t>
  </si>
  <si>
    <r>
      <rPr>
        <sz val="9"/>
        <rFont val="Times New Roman"/>
        <family val="1"/>
        <charset val="186"/>
      </rPr>
      <t xml:space="preserve">Rezervju līmenis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Reserve level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Zaudējumu rādītājs</t>
    </r>
    <r>
      <rPr>
        <vertAlign val="superscript"/>
        <sz val="10"/>
        <rFont val="Times New Roman"/>
        <family val="1"/>
        <charset val="186"/>
      </rPr>
      <t xml:space="preserve">4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Loss ratio</t>
    </r>
    <r>
      <rPr>
        <vertAlign val="superscript"/>
        <sz val="10"/>
        <rFont val="Times New Roman"/>
        <family val="1"/>
        <charset val="186"/>
      </rPr>
      <t xml:space="preserve">4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Izdevumu rādītājs</t>
    </r>
    <r>
      <rPr>
        <vertAlign val="superscript"/>
        <sz val="10"/>
        <rFont val="Times New Roman"/>
        <family val="1"/>
        <charset val="186"/>
      </rPr>
      <t xml:space="preserve">5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Expenses ratio</t>
    </r>
    <r>
      <rPr>
        <vertAlign val="superscript"/>
        <sz val="10"/>
        <rFont val="Times New Roman"/>
        <family val="1"/>
        <charset val="186"/>
      </rPr>
      <t xml:space="preserve">5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Kombinētais rādītājs</t>
    </r>
    <r>
      <rPr>
        <vertAlign val="superscript"/>
        <sz val="10"/>
        <rFont val="Times New Roman"/>
        <family val="1"/>
        <charset val="186"/>
      </rPr>
      <t xml:space="preserve">6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Combined ratio</t>
    </r>
    <r>
      <rPr>
        <vertAlign val="superscript"/>
        <sz val="10"/>
        <rFont val="Times New Roman"/>
        <family val="1"/>
        <charset val="186"/>
      </rPr>
      <t xml:space="preserve">6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Ieguldījumu atdeve</t>
    </r>
    <r>
      <rPr>
        <vertAlign val="superscript"/>
        <sz val="10"/>
        <rFont val="Times New Roman"/>
        <family val="1"/>
        <charset val="186"/>
      </rPr>
      <t xml:space="preserve">7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Return on investments</t>
    </r>
    <r>
      <rPr>
        <vertAlign val="superscript"/>
        <sz val="10"/>
        <rFont val="Times New Roman"/>
        <family val="1"/>
        <charset val="186"/>
      </rPr>
      <t xml:space="preserve">7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Darbības rādītājs</t>
    </r>
    <r>
      <rPr>
        <vertAlign val="superscript"/>
        <sz val="10"/>
        <rFont val="Times New Roman"/>
        <family val="1"/>
        <charset val="186"/>
      </rPr>
      <t xml:space="preserve">8</t>
    </r>
    <r>
      <rPr>
        <sz val="10"/>
        <rFont val="Times New Roman"/>
        <family val="1"/>
        <charset val="186"/>
      </rPr>
      <t xml:space="preserve">, %</t>
    </r>
  </si>
  <si>
    <r>
      <rPr>
        <sz val="9"/>
        <rFont val="Times New Roman"/>
        <family val="1"/>
        <charset val="186"/>
      </rPr>
      <t xml:space="preserve">Operating ratio</t>
    </r>
    <r>
      <rPr>
        <vertAlign val="superscript"/>
        <sz val="10"/>
        <rFont val="Times New Roman"/>
        <family val="1"/>
        <charset val="186"/>
      </rPr>
      <t xml:space="preserve">8</t>
    </r>
    <r>
      <rPr>
        <sz val="10"/>
        <rFont val="Times New Roman"/>
        <family val="1"/>
        <charset val="186"/>
      </rPr>
      <t xml:space="preserve">, %</t>
    </r>
  </si>
  <si>
    <t xml:space="preserve">Data is aggregated according to supervisory reports (Solvency II)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Tirgus koncentrācija - piecu lielāko pēc parakstīto bruto prēmiju apmēra vērtēto nedzīvības apdrošināšanas sabiedrību parakstīto bruto prēmiju apmēra kopsummas īpatsvars nedzīvības apdrošināšanas sabiedrību parakstīto bruto prēmiju kopsummā.</t>
    </r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Market concentration – market share of top 5 gross premiums written for non-life insurance companies to total amount of gross premiums written for non-life insurance companies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Maksātspējas kapitāla prasības izpildes rādītājs (%) = Izmantojamais pašu kapitāls maksātspējas prasības izpildei / Maksātspējas kapitāla prasība
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</rPr>
      <t xml:space="preserve"> Solvency capital requirement ratio (%) = Eligible own funds for the solvency capital requirement/ Solvency capital requirement</t>
    </r>
  </si>
  <si>
    <r>
      <rPr>
        <vertAlign val="superscript"/>
        <sz val="8"/>
        <rFont val="Times New Roman"/>
        <family val="1"/>
        <charset val="186"/>
      </rPr>
      <t xml:space="preserve">3</t>
    </r>
    <r>
      <rPr>
        <sz val="8"/>
        <rFont val="Times New Roman"/>
        <family val="1"/>
        <charset val="186"/>
      </rPr>
      <t xml:space="preserve"> Rezervju līmenis = Neto tehniskās rezerves/Parakstītās neto prēmija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Reserve level = Net technical provisions/ net premiums written.</t>
    </r>
  </si>
  <si>
    <r>
      <rPr>
        <vertAlign val="superscript"/>
        <sz val="8"/>
        <rFont val="Times New Roman"/>
        <family val="1"/>
        <charset val="186"/>
      </rPr>
      <t xml:space="preserve">4</t>
    </r>
    <r>
      <rPr>
        <sz val="8"/>
        <rFont val="Times New Roman"/>
        <family val="1"/>
        <charset val="186"/>
      </rPr>
      <t xml:space="preserve"> Zaudējumu rādītājs, neto = Piekritušās atlīdzību prasības, neto/Nopelnītās prēmijas, neto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Loss ratio, net = claims incurred, net/net earned premiums.</t>
    </r>
  </si>
  <si>
    <r>
      <rPr>
        <vertAlign val="superscript"/>
        <sz val="8"/>
        <rFont val="Times New Roman"/>
        <family val="1"/>
        <charset val="186"/>
      </rPr>
      <t xml:space="preserve">5</t>
    </r>
    <r>
      <rPr>
        <sz val="8"/>
        <rFont val="Times New Roman"/>
        <family val="1"/>
        <charset val="186"/>
      </rPr>
      <t xml:space="preserve"> Izdevumu rādītājs, neto = (Neto darbības izdevumi + Citi tehniskie izdevumi, neto)/Nopelnītās prēmijas, neto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xpenses ratio, net = (net operating expenses + other technical charges, net)/net earned premiums.</t>
    </r>
  </si>
  <si>
    <r>
      <rPr>
        <vertAlign val="superscript"/>
        <sz val="8"/>
        <rFont val="Times New Roman"/>
        <family val="1"/>
        <charset val="186"/>
      </rPr>
      <t xml:space="preserve">6</t>
    </r>
    <r>
      <rPr>
        <sz val="8"/>
        <rFont val="Times New Roman"/>
        <family val="1"/>
        <charset val="186"/>
      </rPr>
      <t xml:space="preserve"> Kombinētais rādītājs = Zaudējumu rādītājs + Izdevumu rādītāj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Combined ratio = Loss ratio + Expenses ratio.</t>
    </r>
  </si>
  <si>
    <r>
      <rPr>
        <vertAlign val="superscript"/>
        <sz val="8"/>
        <rFont val="Times New Roman"/>
        <family val="1"/>
        <charset val="186"/>
      </rPr>
      <t xml:space="preserve">7</t>
    </r>
    <r>
      <rPr>
        <sz val="8"/>
        <rFont val="Times New Roman"/>
        <family val="1"/>
        <charset val="186"/>
      </rPr>
      <t xml:space="preserve"> Ieguldījumu atdeve = Neto ienākumi no ieguldījumiem/Vidējais ieguldījumu apmērs periodā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Return on investments = net investments income/average amount of investments in period; annualized percentage.</t>
    </r>
  </si>
  <si>
    <r>
      <rPr>
        <vertAlign val="superscript"/>
        <sz val="8"/>
        <rFont val="Times New Roman"/>
        <family val="1"/>
        <charset val="186"/>
      </rPr>
      <t xml:space="preserve">8</t>
    </r>
    <r>
      <rPr>
        <sz val="8"/>
        <rFont val="Times New Roman"/>
        <family val="1"/>
        <charset val="186"/>
      </rPr>
      <t xml:space="preserve"> Darbības rādītājs = Kombinētais rādītājs – Ieguldījumu atdev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Operating ratio = Combined ratio – return on investments.</t>
    </r>
  </si>
  <si>
    <t xml:space="preserve">8. pielikums</t>
  </si>
  <si>
    <t xml:space="preserve"> Annex 8</t>
  </si>
  <si>
    <r>
      <rPr>
        <b val="true"/>
        <sz val="11"/>
        <rFont val="Times New Roman"/>
        <family val="1"/>
      </rPr>
      <t xml:space="preserve">Latvijā darbojošos ārvalstu dzīvības apdrošinātāju filiāļu parakstītās bruto prēmijas un izmaksātās bruto atlīdzības (tūkst. </t>
    </r>
    <r>
      <rPr>
        <b val="true"/>
        <i val="true"/>
        <sz val="11"/>
        <rFont val="Times New Roman"/>
        <family val="1"/>
        <charset val="186"/>
      </rPr>
      <t xml:space="preserve">euro</t>
    </r>
    <r>
      <rPr>
        <b val="true"/>
        <sz val="11"/>
        <rFont val="Times New Roman"/>
        <family val="1"/>
      </rPr>
      <t xml:space="preserve">)</t>
    </r>
  </si>
  <si>
    <t xml:space="preserve">Gross Premiums Written and Gross Claims Paid by Foreign Life Insurance Companies' branches (in thousands of euro)</t>
  </si>
  <si>
    <t xml:space="preserve">2 quarters
2010</t>
  </si>
  <si>
    <t xml:space="preserve">3 quarters
2010</t>
  </si>
  <si>
    <t xml:space="preserve">4 quarters
2010</t>
  </si>
  <si>
    <t xml:space="preserve">2 quarters
2011</t>
  </si>
  <si>
    <t xml:space="preserve">3 quarters
2011</t>
  </si>
  <si>
    <t xml:space="preserve">4 quarters
2011</t>
  </si>
  <si>
    <t xml:space="preserve">2 quarters
2012</t>
  </si>
  <si>
    <t xml:space="preserve">3 quarters
2012</t>
  </si>
  <si>
    <t xml:space="preserve">4 quarters
2012</t>
  </si>
  <si>
    <t xml:space="preserve">Life insurance unit-linked contracts</t>
  </si>
  <si>
    <t xml:space="preserve">Life insurance with savings</t>
  </si>
  <si>
    <t xml:space="preserve">Life insurance without savings</t>
  </si>
  <si>
    <t xml:space="preserve">9. pielikums</t>
  </si>
  <si>
    <t xml:space="preserve"> Annex 9</t>
  </si>
  <si>
    <r>
      <rPr>
        <b val="true"/>
        <sz val="11"/>
        <rFont val="Times New Roman"/>
        <family val="1"/>
      </rPr>
      <t xml:space="preserve">Latvijā darbojošos ārvalstu nedzīvības apdrošinātāju filiāļu parakstītās bruto prēmijas un izmaksātās bruto atlīdzības (tūkst. </t>
    </r>
    <r>
      <rPr>
        <b val="true"/>
        <i val="true"/>
        <sz val="11"/>
        <rFont val="Times New Roman"/>
        <family val="1"/>
        <charset val="186"/>
      </rPr>
      <t xml:space="preserve">euro</t>
    </r>
    <r>
      <rPr>
        <b val="true"/>
        <sz val="11"/>
        <rFont val="Times New Roman"/>
        <family val="1"/>
      </rPr>
      <t xml:space="preserve">)</t>
    </r>
  </si>
  <si>
    <t xml:space="preserve">Gross Premiums Written and Gross Claims Paid by Foreign Non-life Insurance Companies' branches (in thousands of euro)</t>
  </si>
  <si>
    <t xml:space="preserve">    accident insurance</t>
  </si>
  <si>
    <t xml:space="preserve">10. pielikums / Annex 10</t>
  </si>
  <si>
    <t xml:space="preserve">2020. gada 31. decembrī darbojošos apdrošinātāju saraksts / List of Insurance Companies Operating on 31 December 2020</t>
  </si>
  <si>
    <t xml:space="preserve">DZĪVĪBAS APDROŠINĀTĀJI / Life Insurance Companies</t>
  </si>
  <si>
    <t xml:space="preserve">1.</t>
  </si>
  <si>
    <t xml:space="preserve">SEB Life and Pension Baltic SE (Zviedrija)*</t>
  </si>
  <si>
    <t xml:space="preserve">2.</t>
  </si>
  <si>
    <t xml:space="preserve">"CBL Life" apdrošināšanas akciju sabiedrība</t>
  </si>
  <si>
    <t xml:space="preserve">NEDZĪVĪBAS APDROŠINĀTĀJI / Non-life Insurance Companies</t>
  </si>
  <si>
    <t xml:space="preserve">Apdrošināšanas akciju sabiedrība "BALTA" (Polija)*</t>
  </si>
  <si>
    <t xml:space="preserve">"Baltijas Apdrošināšanas Nams" apdrošināšanas akciju sabiedrība</t>
  </si>
  <si>
    <t xml:space="preserve">3.</t>
  </si>
  <si>
    <t xml:space="preserve">Balcia Insurance SE</t>
  </si>
  <si>
    <t xml:space="preserve">4.</t>
  </si>
  <si>
    <t xml:space="preserve">AAS "BTA Baltic Insurance Company" (Austrija)*</t>
  </si>
  <si>
    <t xml:space="preserve">DALĪBVALSTU DZĪVĪBAS APDROŠINĀTĀJU FILIĀLES / Foreign Life Insurance Companies' branches</t>
  </si>
  <si>
    <t xml:space="preserve">Swedbank Life Insurance SE Latvijas filiāle (Igaunija)</t>
  </si>
  <si>
    <t xml:space="preserve">Mandatum Life Insurance Company Limited Latvijas filiāle (Somija)</t>
  </si>
  <si>
    <t xml:space="preserve">Compensa Life Vienna Insurance Group SE Latvijas filiāle (Igaunija)</t>
  </si>
  <si>
    <t xml:space="preserve">ERGO Life Insurance SE Latvijas filiāle (Lietuva)</t>
  </si>
  <si>
    <t xml:space="preserve">DALĪBVALSTU NEDZĪVĪBAS APDROŠINĀTĀJU FILIĀLES / Foreign Non-life Insurance Companies' branches</t>
  </si>
  <si>
    <t xml:space="preserve">Swedbank P&amp;C Insurance SE Latvijas filiāle (Igaunija)</t>
  </si>
  <si>
    <t xml:space="preserve">If P&amp;C Insurance AS Latvijas filiāle (Igaunija)</t>
  </si>
  <si>
    <t xml:space="preserve">Akcine draudimo bendrove "Gjensidige" Latvijas filiāle (Lietuva)</t>
  </si>
  <si>
    <t xml:space="preserve">ERGO Insurance SE Latvijas filiāle (Igaunija)</t>
  </si>
  <si>
    <t xml:space="preserve">5.</t>
  </si>
  <si>
    <t xml:space="preserve">If P&amp;C Insurance Ltd (Publ) Latvijas filiāle (Zviedrija)</t>
  </si>
  <si>
    <t xml:space="preserve">6.</t>
  </si>
  <si>
    <t xml:space="preserve">Compensa Vienna Insurance Group ADB Latvijas filiāle (Lietuva)</t>
  </si>
  <si>
    <t xml:space="preserve">7.</t>
  </si>
  <si>
    <t xml:space="preserve">Telia Forsakring AB filiāle Latvijā (Zviedrija)</t>
  </si>
  <si>
    <t xml:space="preserve">*</t>
  </si>
  <si>
    <t xml:space="preserve">Iekavās norādītas mātessabiedrības izcelsmes valsts (būtiska līdzdalība sabiedrībā pārsniedz 50%) /Parent undertaking are given in brackets (qualifying holding exceeds 50%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;[RED]\-* #,##0;_-* \0;_-@"/>
    <numFmt numFmtId="166" formatCode="#,##0.0_ ;[RED]\-#,##0.0\ "/>
    <numFmt numFmtId="167" formatCode="#,##0"/>
    <numFmt numFmtId="168" formatCode="#,##0.0"/>
    <numFmt numFmtId="169" formatCode="0.0"/>
    <numFmt numFmtId="170" formatCode="@"/>
    <numFmt numFmtId="171" formatCode="[$-409]m/d/yyyy"/>
    <numFmt numFmtId="172" formatCode="0.0_ ;[RED]\-0.0\ "/>
    <numFmt numFmtId="173" formatCode="0.00"/>
    <numFmt numFmtId="174" formatCode="#,##0_ ;[RED]\-#,##0\ "/>
    <numFmt numFmtId="175" formatCode="#,##0.00_ ;[RED]\-#,##0.00\ "/>
    <numFmt numFmtId="176" formatCode="0.00_ ;[RED]\-0.00\ "/>
    <numFmt numFmtId="177" formatCode="#,##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i val="true"/>
      <sz val="11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I_Nauda" xfId="20"/>
    <cellStyle name="Normal 2" xfId="21"/>
    <cellStyle name="Normal_Ndz_P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D/Arhivs/PARSKATI/Apdrosinasana/Ceturksni/2005/1/Dalibnieki/KOPA_Dz_2005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AD/Arhivs/PARSKATI/Apdrosinasana/Ceturksni/2005/1/Dalibnieki/KOPA_Dz_200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197_Aktivi"/>
      <sheetName val="UPDK 0651197_Pasivi"/>
      <sheetName val="UPDK 0651197_21Ieguldijumi"/>
      <sheetName val="UPDK 0651197_22Ieguldijumi"/>
      <sheetName val="UPDK 0651197_23Ieguldijumi"/>
      <sheetName val="UPDK 0651197_24Ieguldijumi"/>
      <sheetName val="UPDK 0651197_31Debitori"/>
      <sheetName val="UPDK 0651197_32Debitori"/>
      <sheetName val="UPDK 0651197_33Debitori"/>
      <sheetName val="UPDK 0651197_4Atvasinatie"/>
      <sheetName val="UPDK 0651197_5Pakartotas"/>
      <sheetName val="UPDK 0651197_6Uzkrajumi"/>
      <sheetName val="UPDK 0651198_11PZA"/>
      <sheetName val="UPDK 0651198_2PZA"/>
      <sheetName val="UPDK 0651199_NaudasPl"/>
      <sheetName val="UPDK 0651200_1Kopsav"/>
      <sheetName val="UPDK 0651200_2KopsavDziviba"/>
      <sheetName val="UPDK 0651200_3ArUzkrDziviba"/>
      <sheetName val="UPDK 0651200_4BezUzkrDziviba"/>
      <sheetName val="UPDK 0651200_5TirgumDziviba"/>
      <sheetName val="UPDK 0651200_61PienParapdr"/>
      <sheetName val="UPDK 0651200_62PienParapdr"/>
      <sheetName val="UPDK 0651200_7Parapdr"/>
      <sheetName val="UPDK 0651201_1TehnRez"/>
      <sheetName val="UPDK 0651201_2Atvasinatie"/>
      <sheetName val="UPDK 0651201_3Zeme"/>
      <sheetName val="UPDK 0651201_4Vertspapiri"/>
      <sheetName val="UPDK 0651201_5Aizdevumi"/>
      <sheetName val="UPDK 0651201_6Debitori"/>
      <sheetName val="UPDK 0651201_6Debitori_1"/>
      <sheetName val="UPDK 0651201_7Noguldijumi"/>
      <sheetName val="UPDK 0651201_8Valutas"/>
      <sheetName val="UPDK 0651202_PasuLidz_Maksatsp"/>
      <sheetName val="UPDK 0651209_Arpusbilance"/>
      <sheetName val="UPDK 0651210_NodotsParapdr"/>
      <sheetName val="UPDK 0651211_RiskiDalibvalstis"/>
      <sheetName val="UPDK 0651212_LielAtlidzibas"/>
      <sheetName val="UPDK 0651213_LielSaistibas"/>
      <sheetName val="UPDK 0651214_1SaistPersonas"/>
      <sheetName val="UPDK 0651214_2SaistPersonas"/>
      <sheetName val="UPDK 0651214_3SaistPersonas"/>
      <sheetName val="UPDK 0651215_1Prioritarie"/>
      <sheetName val="UPDK 0651215_2Prioritarie"/>
      <sheetName val="UPDK 0651215_3Prioritarie"/>
      <sheetName val="UPDK 0651215_4Prioritarie"/>
      <sheetName val="UPDK 0651215_5Prioritarie"/>
      <sheetName val="UPDK 0651215_6Prioritarie"/>
      <sheetName val="UPDK 0651216_1Tiesa"/>
      <sheetName val="UPDK 0651216_2Tiesa"/>
      <sheetName val="Dinamiskie sarak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K 0651197_Aktivi"/>
      <sheetName val="UPDK 0651197_Pasivi"/>
      <sheetName val="UPDK 0651197_21Ieguldijumi"/>
      <sheetName val="UPDK 0651197_22Ieguldijumi"/>
      <sheetName val="UPDK 0651197_23Ieguldijumi"/>
      <sheetName val="UPDK 0651197_24Ieguldijumi"/>
      <sheetName val="UPDK 0651197_31Debitori"/>
      <sheetName val="UPDK 0651197_32Debitori"/>
      <sheetName val="UPDK 0651197_33Debitori"/>
      <sheetName val="UPDK 0651197_4Atvasinatie"/>
      <sheetName val="UPDK 0651197_5Pakartotas"/>
      <sheetName val="UPDK 0651197_6Uzkrajumi"/>
      <sheetName val="UPDK 0651198_11PZA"/>
      <sheetName val="UPDK 0651198_2PZA"/>
      <sheetName val="UPDK 0651199_NaudasPl"/>
      <sheetName val="UPDK 0651200_1Kopsav"/>
      <sheetName val="UPDK 0651200_2KopsavDziviba"/>
      <sheetName val="UPDK 0651200_3ArUzkrDziviba"/>
      <sheetName val="UPDK 0651200_4BezUzkrDziviba"/>
      <sheetName val="UPDK 0651200_5TirgumDziviba"/>
      <sheetName val="UPDK 0651200_61PienParapdr"/>
      <sheetName val="UPDK 0651200_62PienParapdr"/>
      <sheetName val="UPDK 0651200_7Parapdr"/>
      <sheetName val="UPDK 0651201_1TehnRez"/>
      <sheetName val="UPDK 0651201_2Atvasinatie"/>
      <sheetName val="UPDK 0651201_3Zeme"/>
      <sheetName val="UPDK 0651201_4Vertspapiri"/>
      <sheetName val="UPDK 0651201_5Aizdevumi"/>
      <sheetName val="UPDK 0651201_6Debitori"/>
      <sheetName val="UPDK 0651201_6Debitori_1"/>
      <sheetName val="UPDK 0651201_7Noguldijumi"/>
      <sheetName val="UPDK 0651201_8Valutas"/>
      <sheetName val="UPDK 0651202_PasuLidz_Maksatsp"/>
      <sheetName val="UPDK 0651209_Arpusbilance"/>
      <sheetName val="UPDK 0651210_NodotsParapdr"/>
      <sheetName val="UPDK 0651211_RiskiDalibvalstis"/>
      <sheetName val="UPDK 0651212_LielAtlidzibas"/>
      <sheetName val="UPDK 0651213_LielSaistibas"/>
      <sheetName val="UPDK 0651214_1SaistPersonas"/>
      <sheetName val="UPDK 0651214_2SaistPersonas"/>
      <sheetName val="UPDK 0651214_3SaistPersonas"/>
      <sheetName val="UPDK 0651215_1Prioritarie"/>
      <sheetName val="UPDK 0651215_2Prioritarie"/>
      <sheetName val="UPDK 0651215_3Prioritarie"/>
      <sheetName val="UPDK 0651215_4Prioritarie"/>
      <sheetName val="UPDK 0651215_5Prioritarie"/>
      <sheetName val="UPDK 0651215_6Prioritarie"/>
      <sheetName val="UPDK 0651216_1Tiesa"/>
      <sheetName val="UPDK 0651216_2Tiesa"/>
      <sheetName val="Dinamiskie sarak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1" width="45.72"/>
    <col collapsed="false" customWidth="true" hidden="true" outlineLevel="0" max="4" min="3" style="1" width="10.17"/>
    <col collapsed="false" customWidth="true" hidden="true" outlineLevel="0" max="5" min="5" style="1" width="10.53"/>
    <col collapsed="false" customWidth="true" hidden="true" outlineLevel="0" max="6" min="6" style="1" width="10.81"/>
    <col collapsed="false" customWidth="true" hidden="true" outlineLevel="0" max="7" min="7" style="1" width="10.99"/>
    <col collapsed="false" customWidth="true" hidden="true" outlineLevel="0" max="8" min="8" style="1" width="10.17"/>
    <col collapsed="false" customWidth="true" hidden="true" outlineLevel="0" max="9" min="9" style="1" width="10.53"/>
    <col collapsed="false" customWidth="true" hidden="true" outlineLevel="0" max="11" min="10" style="1" width="11.17"/>
    <col collapsed="false" customWidth="true" hidden="true" outlineLevel="0" max="12" min="12" style="1" width="10.17"/>
    <col collapsed="false" customWidth="true" hidden="true" outlineLevel="0" max="13" min="13" style="1" width="10.53"/>
    <col collapsed="false" customWidth="true" hidden="true" outlineLevel="0" max="15" min="14" style="1" width="10.99"/>
    <col collapsed="false" customWidth="true" hidden="true" outlineLevel="0" max="16" min="16" style="1" width="9.72"/>
    <col collapsed="false" customWidth="true" hidden="true" outlineLevel="0" max="42" min="17" style="1" width="10.99"/>
    <col collapsed="false" customWidth="true" hidden="false" outlineLevel="0" max="46" min="43" style="1" width="10.99"/>
    <col collapsed="false" customWidth="true" hidden="false" outlineLevel="0" max="47" min="47" style="2" width="11.26"/>
    <col collapsed="false" customWidth="true" hidden="false" outlineLevel="0" max="48" min="48" style="3" width="7.72"/>
    <col collapsed="false" customWidth="true" hidden="false" outlineLevel="0" max="49" min="49" style="1" width="12.53"/>
    <col collapsed="false" customWidth="false" hidden="false" outlineLevel="0" max="51" min="50" style="1" width="9.17"/>
    <col collapsed="false" customWidth="true" hidden="false" outlineLevel="0" max="52" min="52" style="1" width="9.53"/>
    <col collapsed="false" customWidth="false" hidden="false" outlineLevel="0" max="257" min="53" style="1" width="9.17"/>
  </cols>
  <sheetData>
    <row r="1" customFormat="false" ht="13" hidden="false" customHeight="false" outlineLevel="0" collapsed="false">
      <c r="A1" s="4" t="s">
        <v>0</v>
      </c>
      <c r="B1" s="4" t="s">
        <v>1</v>
      </c>
    </row>
    <row r="2" customFormat="false" ht="18" hidden="false" customHeight="false" outlineLevel="0" collapsed="false">
      <c r="A2" s="5" t="s">
        <v>2</v>
      </c>
      <c r="B2" s="5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7"/>
    </row>
    <row r="3" customFormat="false" ht="15.5" hidden="false" customHeight="false" outlineLevel="0" collapsed="false">
      <c r="A3" s="8"/>
      <c r="B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</row>
    <row r="4" customFormat="false" ht="24.75" hidden="false" customHeight="true" outlineLevel="0" collapsed="false">
      <c r="A4" s="11" t="s">
        <v>4</v>
      </c>
      <c r="B4" s="12" t="s">
        <v>5</v>
      </c>
      <c r="C4" s="13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5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1</v>
      </c>
      <c r="AD4" s="15" t="s">
        <v>32</v>
      </c>
      <c r="AE4" s="15" t="s">
        <v>33</v>
      </c>
      <c r="AF4" s="15" t="s">
        <v>34</v>
      </c>
      <c r="AG4" s="15" t="s">
        <v>35</v>
      </c>
      <c r="AH4" s="15" t="s">
        <v>36</v>
      </c>
      <c r="AI4" s="15" t="s">
        <v>37</v>
      </c>
      <c r="AJ4" s="15" t="s">
        <v>38</v>
      </c>
      <c r="AK4" s="15" t="s">
        <v>39</v>
      </c>
      <c r="AL4" s="15" t="s">
        <v>40</v>
      </c>
      <c r="AM4" s="15" t="s">
        <v>41</v>
      </c>
      <c r="AN4" s="15" t="s">
        <v>42</v>
      </c>
      <c r="AO4" s="15" t="s">
        <v>43</v>
      </c>
      <c r="AP4" s="15" t="s">
        <v>44</v>
      </c>
      <c r="AQ4" s="15" t="s">
        <v>45</v>
      </c>
      <c r="AR4" s="15" t="s">
        <v>46</v>
      </c>
      <c r="AS4" s="15" t="s">
        <v>47</v>
      </c>
      <c r="AT4" s="15" t="s">
        <v>48</v>
      </c>
      <c r="AU4" s="16" t="s">
        <v>49</v>
      </c>
    </row>
    <row r="5" customFormat="false" ht="26.5" hidden="false" customHeight="false" outlineLevel="0" collapsed="false">
      <c r="A5" s="11"/>
      <c r="B5" s="12"/>
      <c r="C5" s="17"/>
      <c r="D5" s="17" t="s">
        <v>50</v>
      </c>
      <c r="E5" s="17" t="s">
        <v>51</v>
      </c>
      <c r="F5" s="17" t="s">
        <v>52</v>
      </c>
      <c r="G5" s="17" t="s">
        <v>53</v>
      </c>
      <c r="H5" s="17" t="s">
        <v>54</v>
      </c>
      <c r="I5" s="17" t="s">
        <v>55</v>
      </c>
      <c r="J5" s="17" t="s">
        <v>56</v>
      </c>
      <c r="K5" s="17" t="s">
        <v>57</v>
      </c>
      <c r="L5" s="17" t="s">
        <v>58</v>
      </c>
      <c r="M5" s="17" t="s">
        <v>59</v>
      </c>
      <c r="N5" s="17" t="s">
        <v>60</v>
      </c>
      <c r="O5" s="17" t="s">
        <v>61</v>
      </c>
      <c r="P5" s="17" t="s">
        <v>62</v>
      </c>
      <c r="Q5" s="18" t="s">
        <v>63</v>
      </c>
      <c r="R5" s="18" t="s">
        <v>64</v>
      </c>
      <c r="S5" s="18" t="s">
        <v>65</v>
      </c>
      <c r="T5" s="18" t="s">
        <v>66</v>
      </c>
      <c r="U5" s="18" t="s">
        <v>67</v>
      </c>
      <c r="V5" s="18" t="s">
        <v>68</v>
      </c>
      <c r="W5" s="18" t="s">
        <v>69</v>
      </c>
      <c r="X5" s="18" t="s">
        <v>70</v>
      </c>
      <c r="Y5" s="18" t="s">
        <v>71</v>
      </c>
      <c r="Z5" s="18" t="s">
        <v>72</v>
      </c>
      <c r="AA5" s="18" t="s">
        <v>73</v>
      </c>
      <c r="AB5" s="18" t="s">
        <v>74</v>
      </c>
      <c r="AC5" s="18" t="s">
        <v>75</v>
      </c>
      <c r="AD5" s="18" t="s">
        <v>76</v>
      </c>
      <c r="AE5" s="18" t="s">
        <v>77</v>
      </c>
      <c r="AF5" s="18" t="s">
        <v>78</v>
      </c>
      <c r="AG5" s="18" t="s">
        <v>79</v>
      </c>
      <c r="AH5" s="18" t="s">
        <v>80</v>
      </c>
      <c r="AI5" s="18" t="s">
        <v>81</v>
      </c>
      <c r="AJ5" s="18" t="s">
        <v>82</v>
      </c>
      <c r="AK5" s="18" t="s">
        <v>83</v>
      </c>
      <c r="AL5" s="18" t="s">
        <v>84</v>
      </c>
      <c r="AM5" s="18" t="s">
        <v>85</v>
      </c>
      <c r="AN5" s="18" t="s">
        <v>86</v>
      </c>
      <c r="AO5" s="18" t="s">
        <v>87</v>
      </c>
      <c r="AP5" s="18" t="s">
        <v>88</v>
      </c>
      <c r="AQ5" s="18" t="s">
        <v>89</v>
      </c>
      <c r="AR5" s="18" t="s">
        <v>90</v>
      </c>
      <c r="AS5" s="18" t="s">
        <v>91</v>
      </c>
      <c r="AT5" s="18" t="s">
        <v>92</v>
      </c>
      <c r="AU5" s="19" t="s">
        <v>93</v>
      </c>
    </row>
    <row r="6" customFormat="false" ht="13" hidden="false" customHeight="false" outlineLevel="0" collapsed="false">
      <c r="A6" s="20" t="s">
        <v>94</v>
      </c>
      <c r="B6" s="21" t="s">
        <v>95</v>
      </c>
      <c r="C6" s="22"/>
      <c r="D6" s="22" t="n">
        <v>13</v>
      </c>
      <c r="E6" s="22" t="n">
        <v>13</v>
      </c>
      <c r="F6" s="22" t="n">
        <v>13</v>
      </c>
      <c r="G6" s="22" t="n">
        <v>13</v>
      </c>
      <c r="H6" s="22" t="n">
        <v>12</v>
      </c>
      <c r="I6" s="22" t="n">
        <v>12</v>
      </c>
      <c r="J6" s="22" t="n">
        <v>12</v>
      </c>
      <c r="K6" s="22" t="n">
        <v>12</v>
      </c>
      <c r="L6" s="23" t="n">
        <v>11</v>
      </c>
      <c r="M6" s="23" t="n">
        <v>9</v>
      </c>
      <c r="N6" s="23" t="n">
        <v>9</v>
      </c>
      <c r="O6" s="23" t="n">
        <v>9</v>
      </c>
      <c r="P6" s="23" t="n">
        <v>8</v>
      </c>
      <c r="Q6" s="22" t="n">
        <v>7</v>
      </c>
      <c r="R6" s="22" t="n">
        <v>7</v>
      </c>
      <c r="S6" s="22" t="n">
        <v>7</v>
      </c>
      <c r="T6" s="22" t="n">
        <v>7</v>
      </c>
      <c r="U6" s="22" t="n">
        <v>7</v>
      </c>
      <c r="V6" s="22" t="n">
        <v>7</v>
      </c>
      <c r="W6" s="22" t="n">
        <v>7</v>
      </c>
      <c r="X6" s="22" t="n">
        <v>7</v>
      </c>
      <c r="Y6" s="22" t="n">
        <v>8</v>
      </c>
      <c r="Z6" s="22" t="n">
        <v>8</v>
      </c>
      <c r="AA6" s="22" t="n">
        <v>8</v>
      </c>
      <c r="AB6" s="22" t="n">
        <v>8</v>
      </c>
      <c r="AC6" s="22" t="n">
        <v>8</v>
      </c>
      <c r="AD6" s="22" t="n">
        <v>8</v>
      </c>
      <c r="AE6" s="22" t="n">
        <v>7</v>
      </c>
      <c r="AF6" s="22" t="n">
        <v>7</v>
      </c>
      <c r="AG6" s="22" t="n">
        <v>7</v>
      </c>
      <c r="AH6" s="22" t="n">
        <v>7</v>
      </c>
      <c r="AI6" s="22" t="n">
        <v>6</v>
      </c>
      <c r="AJ6" s="22" t="n">
        <v>6</v>
      </c>
      <c r="AK6" s="22" t="n">
        <v>6</v>
      </c>
      <c r="AL6" s="22" t="n">
        <v>6</v>
      </c>
      <c r="AM6" s="22" t="n">
        <v>6</v>
      </c>
      <c r="AN6" s="22" t="n">
        <v>6</v>
      </c>
      <c r="AO6" s="22" t="n">
        <v>6</v>
      </c>
      <c r="AP6" s="22" t="n">
        <v>6</v>
      </c>
      <c r="AQ6" s="22" t="n">
        <v>6</v>
      </c>
      <c r="AR6" s="22" t="n">
        <v>6</v>
      </c>
      <c r="AS6" s="22" t="n">
        <v>6</v>
      </c>
      <c r="AT6" s="22" t="n">
        <v>6</v>
      </c>
      <c r="AU6" s="24" t="n">
        <v>6</v>
      </c>
    </row>
    <row r="7" customFormat="false" ht="13" hidden="false" customHeight="false" outlineLevel="0" collapsed="false">
      <c r="A7" s="25" t="s">
        <v>96</v>
      </c>
      <c r="B7" s="26" t="s">
        <v>97</v>
      </c>
      <c r="C7" s="27"/>
      <c r="D7" s="27" t="n">
        <v>9</v>
      </c>
      <c r="E7" s="27" t="n">
        <v>9</v>
      </c>
      <c r="F7" s="27" t="n">
        <v>9</v>
      </c>
      <c r="G7" s="27" t="n">
        <v>9</v>
      </c>
      <c r="H7" s="27" t="n">
        <v>9</v>
      </c>
      <c r="I7" s="27" t="n">
        <v>9</v>
      </c>
      <c r="J7" s="27" t="n">
        <v>9</v>
      </c>
      <c r="K7" s="27" t="n">
        <v>9</v>
      </c>
      <c r="L7" s="28" t="n">
        <v>8</v>
      </c>
      <c r="M7" s="28" t="n">
        <v>7</v>
      </c>
      <c r="N7" s="28" t="n">
        <v>7</v>
      </c>
      <c r="O7" s="28" t="n">
        <v>7</v>
      </c>
      <c r="P7" s="28" t="n">
        <v>6</v>
      </c>
      <c r="Q7" s="28" t="n">
        <v>5</v>
      </c>
      <c r="R7" s="28" t="n">
        <v>5</v>
      </c>
      <c r="S7" s="28" t="n">
        <v>5</v>
      </c>
      <c r="T7" s="28" t="n">
        <v>5</v>
      </c>
      <c r="U7" s="28" t="n">
        <v>5</v>
      </c>
      <c r="V7" s="28" t="n">
        <v>5</v>
      </c>
      <c r="W7" s="28" t="n">
        <v>5</v>
      </c>
      <c r="X7" s="28" t="n">
        <v>5</v>
      </c>
      <c r="Y7" s="28" t="n">
        <v>6</v>
      </c>
      <c r="Z7" s="28" t="n">
        <v>6</v>
      </c>
      <c r="AA7" s="28" t="n">
        <v>6</v>
      </c>
      <c r="AB7" s="28" t="n">
        <v>6</v>
      </c>
      <c r="AC7" s="28" t="n">
        <v>6</v>
      </c>
      <c r="AD7" s="28" t="n">
        <v>6</v>
      </c>
      <c r="AE7" s="28" t="n">
        <v>5</v>
      </c>
      <c r="AF7" s="28" t="n">
        <v>5</v>
      </c>
      <c r="AG7" s="28" t="n">
        <v>5</v>
      </c>
      <c r="AH7" s="28" t="n">
        <v>5</v>
      </c>
      <c r="AI7" s="28" t="n">
        <v>4</v>
      </c>
      <c r="AJ7" s="28" t="n">
        <v>4</v>
      </c>
      <c r="AK7" s="28" t="n">
        <v>4</v>
      </c>
      <c r="AL7" s="28" t="n">
        <v>4</v>
      </c>
      <c r="AM7" s="28" t="n">
        <v>4</v>
      </c>
      <c r="AN7" s="28" t="n">
        <v>4</v>
      </c>
      <c r="AO7" s="28" t="n">
        <v>4</v>
      </c>
      <c r="AP7" s="28" t="n">
        <v>4</v>
      </c>
      <c r="AQ7" s="28" t="n">
        <v>4</v>
      </c>
      <c r="AR7" s="28" t="n">
        <v>4</v>
      </c>
      <c r="AS7" s="28" t="n">
        <v>4</v>
      </c>
      <c r="AT7" s="28" t="n">
        <v>4</v>
      </c>
      <c r="AU7" s="29" t="n">
        <v>4</v>
      </c>
    </row>
    <row r="8" customFormat="false" ht="13.5" hidden="false" customHeight="false" outlineLevel="0" collapsed="false">
      <c r="A8" s="30" t="s">
        <v>98</v>
      </c>
      <c r="B8" s="31" t="s">
        <v>99</v>
      </c>
      <c r="C8" s="32"/>
      <c r="D8" s="32" t="n">
        <v>4</v>
      </c>
      <c r="E8" s="32" t="n">
        <v>4</v>
      </c>
      <c r="F8" s="32" t="n">
        <v>4</v>
      </c>
      <c r="G8" s="32" t="n">
        <v>4</v>
      </c>
      <c r="H8" s="32" t="n">
        <v>3</v>
      </c>
      <c r="I8" s="32" t="n">
        <v>3</v>
      </c>
      <c r="J8" s="32" t="n">
        <v>3</v>
      </c>
      <c r="K8" s="32" t="n">
        <v>3</v>
      </c>
      <c r="L8" s="33" t="n">
        <v>3</v>
      </c>
      <c r="M8" s="33" t="n">
        <v>2</v>
      </c>
      <c r="N8" s="33" t="n">
        <v>2</v>
      </c>
      <c r="O8" s="33" t="n">
        <v>2</v>
      </c>
      <c r="P8" s="34" t="n">
        <v>2</v>
      </c>
      <c r="Q8" s="34" t="n">
        <v>2</v>
      </c>
      <c r="R8" s="34" t="n">
        <v>2</v>
      </c>
      <c r="S8" s="34" t="n">
        <v>2</v>
      </c>
      <c r="T8" s="34" t="n">
        <v>2</v>
      </c>
      <c r="U8" s="34" t="n">
        <v>2</v>
      </c>
      <c r="V8" s="34" t="n">
        <v>2</v>
      </c>
      <c r="W8" s="34" t="n">
        <v>2</v>
      </c>
      <c r="X8" s="34" t="n">
        <v>2</v>
      </c>
      <c r="Y8" s="34" t="n">
        <v>2</v>
      </c>
      <c r="Z8" s="34" t="n">
        <v>2</v>
      </c>
      <c r="AA8" s="34" t="n">
        <v>2</v>
      </c>
      <c r="AB8" s="34" t="n">
        <v>2</v>
      </c>
      <c r="AC8" s="34" t="n">
        <v>2</v>
      </c>
      <c r="AD8" s="34" t="n">
        <v>2</v>
      </c>
      <c r="AE8" s="34" t="n">
        <v>2</v>
      </c>
      <c r="AF8" s="34" t="n">
        <v>2</v>
      </c>
      <c r="AG8" s="34" t="n">
        <v>2</v>
      </c>
      <c r="AH8" s="34" t="n">
        <v>2</v>
      </c>
      <c r="AI8" s="34" t="n">
        <v>2</v>
      </c>
      <c r="AJ8" s="34" t="n">
        <v>2</v>
      </c>
      <c r="AK8" s="34" t="n">
        <v>2</v>
      </c>
      <c r="AL8" s="34" t="n">
        <v>2</v>
      </c>
      <c r="AM8" s="34" t="n">
        <v>2</v>
      </c>
      <c r="AN8" s="34" t="n">
        <v>2</v>
      </c>
      <c r="AO8" s="34" t="n">
        <v>2</v>
      </c>
      <c r="AP8" s="34" t="n">
        <v>2</v>
      </c>
      <c r="AQ8" s="34" t="n">
        <v>2</v>
      </c>
      <c r="AR8" s="34" t="n">
        <v>2</v>
      </c>
      <c r="AS8" s="34" t="n">
        <v>2</v>
      </c>
      <c r="AT8" s="34" t="n">
        <v>2</v>
      </c>
      <c r="AU8" s="35" t="n">
        <v>2</v>
      </c>
    </row>
    <row r="9" customFormat="false" ht="13" hidden="false" customHeight="false" outlineLevel="0" collapsed="false">
      <c r="A9" s="20" t="s">
        <v>100</v>
      </c>
      <c r="B9" s="21" t="s">
        <v>101</v>
      </c>
      <c r="C9" s="23"/>
      <c r="D9" s="23" t="n">
        <v>11</v>
      </c>
      <c r="E9" s="23" t="n">
        <v>11</v>
      </c>
      <c r="F9" s="23" t="n">
        <v>11</v>
      </c>
      <c r="G9" s="23" t="n">
        <v>11</v>
      </c>
      <c r="H9" s="23" t="n">
        <v>10</v>
      </c>
      <c r="I9" s="23" t="n">
        <v>9</v>
      </c>
      <c r="J9" s="23" t="n">
        <v>10</v>
      </c>
      <c r="K9" s="23" t="n">
        <v>10</v>
      </c>
      <c r="L9" s="23" t="n">
        <v>10</v>
      </c>
      <c r="M9" s="23" t="n">
        <v>10</v>
      </c>
      <c r="N9" s="23" t="n">
        <v>13</v>
      </c>
      <c r="O9" s="23" t="n">
        <v>13</v>
      </c>
      <c r="P9" s="23" t="n">
        <v>13</v>
      </c>
      <c r="Q9" s="22" t="n">
        <v>13</v>
      </c>
      <c r="R9" s="22" t="n">
        <v>13</v>
      </c>
      <c r="S9" s="22" t="n">
        <v>13</v>
      </c>
      <c r="T9" s="22" t="n">
        <v>14</v>
      </c>
      <c r="U9" s="22" t="n">
        <v>14</v>
      </c>
      <c r="V9" s="22" t="n">
        <v>14</v>
      </c>
      <c r="W9" s="22" t="n">
        <v>14</v>
      </c>
      <c r="X9" s="22" t="n">
        <v>14</v>
      </c>
      <c r="Y9" s="22" t="n">
        <v>14</v>
      </c>
      <c r="Z9" s="22" t="n">
        <v>14</v>
      </c>
      <c r="AA9" s="22" t="n">
        <v>14</v>
      </c>
      <c r="AB9" s="22" t="n">
        <v>14</v>
      </c>
      <c r="AC9" s="22" t="n">
        <v>14</v>
      </c>
      <c r="AD9" s="22" t="n">
        <v>12</v>
      </c>
      <c r="AE9" s="22" t="n">
        <v>12</v>
      </c>
      <c r="AF9" s="22" t="n">
        <v>12</v>
      </c>
      <c r="AG9" s="22" t="n">
        <v>11</v>
      </c>
      <c r="AH9" s="22" t="n">
        <v>11</v>
      </c>
      <c r="AI9" s="22" t="n">
        <v>11</v>
      </c>
      <c r="AJ9" s="22" t="n">
        <v>11</v>
      </c>
      <c r="AK9" s="22" t="n">
        <v>11</v>
      </c>
      <c r="AL9" s="22" t="n">
        <v>11</v>
      </c>
      <c r="AM9" s="22" t="n">
        <v>11</v>
      </c>
      <c r="AN9" s="22" t="n">
        <v>12</v>
      </c>
      <c r="AO9" s="22" t="n">
        <v>12</v>
      </c>
      <c r="AP9" s="22" t="n">
        <v>12</v>
      </c>
      <c r="AQ9" s="22" t="n">
        <v>12</v>
      </c>
      <c r="AR9" s="22" t="n">
        <v>12</v>
      </c>
      <c r="AS9" s="22" t="n">
        <v>12</v>
      </c>
      <c r="AT9" s="22" t="n">
        <v>11</v>
      </c>
      <c r="AU9" s="36" t="n">
        <v>11</v>
      </c>
    </row>
    <row r="10" customFormat="false" ht="23.5" hidden="false" customHeight="false" outlineLevel="0" collapsed="false">
      <c r="A10" s="25" t="s">
        <v>102</v>
      </c>
      <c r="B10" s="26" t="s">
        <v>103</v>
      </c>
      <c r="C10" s="27"/>
      <c r="D10" s="27" t="n">
        <v>6</v>
      </c>
      <c r="E10" s="27" t="n">
        <v>6</v>
      </c>
      <c r="F10" s="27" t="n">
        <v>6</v>
      </c>
      <c r="G10" s="27" t="n">
        <v>6</v>
      </c>
      <c r="H10" s="27" t="n">
        <v>5</v>
      </c>
      <c r="I10" s="27" t="n">
        <v>4</v>
      </c>
      <c r="J10" s="27" t="n">
        <v>5</v>
      </c>
      <c r="K10" s="27" t="n">
        <v>5</v>
      </c>
      <c r="L10" s="27" t="n">
        <v>5</v>
      </c>
      <c r="M10" s="27" t="n">
        <v>5</v>
      </c>
      <c r="N10" s="27" t="n">
        <v>8</v>
      </c>
      <c r="O10" s="27" t="n">
        <v>8</v>
      </c>
      <c r="P10" s="28" t="n">
        <v>8</v>
      </c>
      <c r="Q10" s="28" t="n">
        <v>8</v>
      </c>
      <c r="R10" s="28" t="n">
        <v>8</v>
      </c>
      <c r="S10" s="28" t="n">
        <v>8</v>
      </c>
      <c r="T10" s="28" t="n">
        <v>9</v>
      </c>
      <c r="U10" s="28" t="n">
        <v>9</v>
      </c>
      <c r="V10" s="28" t="n">
        <v>9</v>
      </c>
      <c r="W10" s="28" t="n">
        <v>9</v>
      </c>
      <c r="X10" s="28" t="n">
        <v>9</v>
      </c>
      <c r="Y10" s="28" t="n">
        <v>9</v>
      </c>
      <c r="Z10" s="28" t="n">
        <v>9</v>
      </c>
      <c r="AA10" s="28" t="n">
        <v>10</v>
      </c>
      <c r="AB10" s="28" t="n">
        <v>10</v>
      </c>
      <c r="AC10" s="28" t="n">
        <v>10</v>
      </c>
      <c r="AD10" s="28" t="n">
        <v>8</v>
      </c>
      <c r="AE10" s="28" t="n">
        <v>8</v>
      </c>
      <c r="AF10" s="28" t="n">
        <v>8</v>
      </c>
      <c r="AG10" s="28" t="n">
        <v>7</v>
      </c>
      <c r="AH10" s="28" t="n">
        <v>7</v>
      </c>
      <c r="AI10" s="28" t="n">
        <v>7</v>
      </c>
      <c r="AJ10" s="28" t="n">
        <v>7</v>
      </c>
      <c r="AK10" s="28" t="n">
        <v>7</v>
      </c>
      <c r="AL10" s="28" t="n">
        <v>7</v>
      </c>
      <c r="AM10" s="28" t="n">
        <v>7</v>
      </c>
      <c r="AN10" s="28" t="n">
        <v>8</v>
      </c>
      <c r="AO10" s="28" t="n">
        <v>8</v>
      </c>
      <c r="AP10" s="28" t="n">
        <v>8</v>
      </c>
      <c r="AQ10" s="28" t="n">
        <v>8</v>
      </c>
      <c r="AR10" s="28" t="n">
        <v>8</v>
      </c>
      <c r="AS10" s="28" t="n">
        <v>8</v>
      </c>
      <c r="AT10" s="28" t="n">
        <v>7</v>
      </c>
      <c r="AU10" s="37" t="n">
        <v>7</v>
      </c>
    </row>
    <row r="11" customFormat="false" ht="13" hidden="true" customHeight="false" outlineLevel="0" collapsed="false">
      <c r="A11" s="25" t="s">
        <v>104</v>
      </c>
      <c r="B11" s="38" t="s">
        <v>105</v>
      </c>
      <c r="C11" s="39"/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1</v>
      </c>
      <c r="L11" s="39" t="n">
        <v>1</v>
      </c>
      <c r="M11" s="39" t="n">
        <v>1</v>
      </c>
      <c r="N11" s="39" t="n">
        <v>1</v>
      </c>
      <c r="O11" s="39" t="n">
        <v>1</v>
      </c>
      <c r="P11" s="40" t="n">
        <v>1</v>
      </c>
      <c r="Q11" s="40" t="n">
        <v>1</v>
      </c>
      <c r="R11" s="40" t="n">
        <v>1</v>
      </c>
      <c r="S11" s="40" t="n">
        <v>1</v>
      </c>
      <c r="T11" s="41" t="s">
        <v>106</v>
      </c>
      <c r="U11" s="41" t="s">
        <v>106</v>
      </c>
      <c r="V11" s="41" t="s">
        <v>106</v>
      </c>
      <c r="W11" s="41" t="s">
        <v>106</v>
      </c>
      <c r="X11" s="41" t="s">
        <v>106</v>
      </c>
      <c r="Y11" s="41" t="s">
        <v>106</v>
      </c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2"/>
    </row>
    <row r="12" customFormat="false" ht="13" hidden="false" customHeight="false" outlineLevel="0" collapsed="false">
      <c r="A12" s="25" t="s">
        <v>107</v>
      </c>
      <c r="B12" s="38" t="s">
        <v>108</v>
      </c>
      <c r="C12" s="39"/>
      <c r="D12" s="39" t="n">
        <v>1</v>
      </c>
      <c r="E12" s="39" t="n">
        <v>1</v>
      </c>
      <c r="F12" s="39" t="n">
        <v>1</v>
      </c>
      <c r="G12" s="39" t="n">
        <v>1</v>
      </c>
      <c r="H12" s="39"/>
      <c r="I12" s="39"/>
      <c r="J12" s="39" t="s">
        <v>106</v>
      </c>
      <c r="K12" s="39" t="s">
        <v>106</v>
      </c>
      <c r="L12" s="39"/>
      <c r="M12" s="39"/>
      <c r="N12" s="39" t="s">
        <v>106</v>
      </c>
      <c r="O12" s="39" t="s">
        <v>106</v>
      </c>
      <c r="P12" s="41" t="s">
        <v>106</v>
      </c>
      <c r="Q12" s="41" t="s">
        <v>106</v>
      </c>
      <c r="R12" s="41" t="s">
        <v>106</v>
      </c>
      <c r="S12" s="41" t="s">
        <v>106</v>
      </c>
      <c r="T12" s="41" t="n">
        <v>1</v>
      </c>
      <c r="U12" s="41" t="n">
        <v>1</v>
      </c>
      <c r="V12" s="41" t="n">
        <v>1</v>
      </c>
      <c r="W12" s="41" t="n">
        <v>1</v>
      </c>
      <c r="X12" s="41" t="n">
        <v>1</v>
      </c>
      <c r="Y12" s="41" t="n">
        <v>1</v>
      </c>
      <c r="Z12" s="41" t="n">
        <v>1</v>
      </c>
      <c r="AA12" s="41" t="n">
        <v>1</v>
      </c>
      <c r="AB12" s="41" t="n">
        <v>1</v>
      </c>
      <c r="AC12" s="41" t="n">
        <v>1</v>
      </c>
      <c r="AD12" s="41" t="n">
        <v>1</v>
      </c>
      <c r="AE12" s="41" t="n">
        <v>1</v>
      </c>
      <c r="AF12" s="41" t="n">
        <v>1</v>
      </c>
      <c r="AG12" s="41" t="n">
        <v>1</v>
      </c>
      <c r="AH12" s="41" t="n">
        <v>1</v>
      </c>
      <c r="AI12" s="41" t="n">
        <v>1</v>
      </c>
      <c r="AJ12" s="41" t="n">
        <v>1</v>
      </c>
      <c r="AK12" s="41" t="n">
        <v>1</v>
      </c>
      <c r="AL12" s="41" t="n">
        <v>1</v>
      </c>
      <c r="AM12" s="41" t="n">
        <v>1</v>
      </c>
      <c r="AN12" s="41" t="n">
        <v>2</v>
      </c>
      <c r="AO12" s="41" t="n">
        <v>2</v>
      </c>
      <c r="AP12" s="41" t="n">
        <v>2</v>
      </c>
      <c r="AQ12" s="41" t="n">
        <v>2</v>
      </c>
      <c r="AR12" s="41" t="n">
        <v>2</v>
      </c>
      <c r="AS12" s="41" t="n">
        <v>2</v>
      </c>
      <c r="AT12" s="41" t="n">
        <v>2</v>
      </c>
      <c r="AU12" s="42" t="n">
        <v>2</v>
      </c>
    </row>
    <row r="13" customFormat="false" ht="13" hidden="false" customHeight="false" outlineLevel="0" collapsed="false">
      <c r="A13" s="25" t="s">
        <v>109</v>
      </c>
      <c r="B13" s="38" t="s">
        <v>110</v>
      </c>
      <c r="C13" s="43"/>
      <c r="D13" s="44" t="n">
        <v>2</v>
      </c>
      <c r="E13" s="44" t="n">
        <v>2</v>
      </c>
      <c r="F13" s="44" t="n">
        <v>2</v>
      </c>
      <c r="G13" s="44" t="n">
        <v>2</v>
      </c>
      <c r="H13" s="44" t="n">
        <v>2</v>
      </c>
      <c r="I13" s="44" t="n">
        <v>2</v>
      </c>
      <c r="J13" s="44" t="n">
        <v>3</v>
      </c>
      <c r="K13" s="44" t="n">
        <v>3</v>
      </c>
      <c r="L13" s="39" t="n">
        <v>3</v>
      </c>
      <c r="M13" s="39" t="n">
        <v>3</v>
      </c>
      <c r="N13" s="39" t="n">
        <v>4</v>
      </c>
      <c r="O13" s="39" t="n">
        <v>4</v>
      </c>
      <c r="P13" s="40" t="n">
        <v>4</v>
      </c>
      <c r="Q13" s="40" t="n">
        <v>4</v>
      </c>
      <c r="R13" s="40" t="n">
        <v>4</v>
      </c>
      <c r="S13" s="40" t="n">
        <v>4</v>
      </c>
      <c r="T13" s="40" t="n">
        <v>4</v>
      </c>
      <c r="U13" s="40" t="n">
        <v>4</v>
      </c>
      <c r="V13" s="40" t="n">
        <v>4</v>
      </c>
      <c r="W13" s="40" t="n">
        <v>4</v>
      </c>
      <c r="X13" s="40" t="n">
        <v>4</v>
      </c>
      <c r="Y13" s="40" t="n">
        <v>4</v>
      </c>
      <c r="Z13" s="40" t="n">
        <v>4</v>
      </c>
      <c r="AA13" s="40" t="n">
        <v>4</v>
      </c>
      <c r="AB13" s="40" t="n">
        <v>4</v>
      </c>
      <c r="AC13" s="40" t="n">
        <v>4</v>
      </c>
      <c r="AD13" s="40" t="n">
        <v>4</v>
      </c>
      <c r="AE13" s="40" t="n">
        <v>4</v>
      </c>
      <c r="AF13" s="40" t="n">
        <v>4</v>
      </c>
      <c r="AG13" s="40" t="n">
        <v>4</v>
      </c>
      <c r="AH13" s="40" t="n">
        <v>4</v>
      </c>
      <c r="AI13" s="40" t="n">
        <v>4</v>
      </c>
      <c r="AJ13" s="40" t="n">
        <v>4</v>
      </c>
      <c r="AK13" s="40" t="n">
        <v>4</v>
      </c>
      <c r="AL13" s="40" t="n">
        <v>4</v>
      </c>
      <c r="AM13" s="40" t="n">
        <v>4</v>
      </c>
      <c r="AN13" s="40" t="n">
        <v>4</v>
      </c>
      <c r="AO13" s="40" t="n">
        <v>4</v>
      </c>
      <c r="AP13" s="40" t="n">
        <v>4</v>
      </c>
      <c r="AQ13" s="40" t="n">
        <v>4</v>
      </c>
      <c r="AR13" s="40" t="n">
        <v>4</v>
      </c>
      <c r="AS13" s="40" t="n">
        <v>4</v>
      </c>
      <c r="AT13" s="40" t="n">
        <v>3</v>
      </c>
      <c r="AU13" s="45" t="n">
        <v>3</v>
      </c>
    </row>
    <row r="14" customFormat="false" ht="13" hidden="true" customHeight="false" outlineLevel="0" collapsed="false">
      <c r="A14" s="25" t="s">
        <v>111</v>
      </c>
      <c r="B14" s="38" t="s">
        <v>112</v>
      </c>
      <c r="C14" s="43"/>
      <c r="D14" s="44" t="n">
        <v>1</v>
      </c>
      <c r="E14" s="44" t="n">
        <v>1</v>
      </c>
      <c r="F14" s="44" t="n">
        <v>1</v>
      </c>
      <c r="G14" s="44" t="n">
        <v>1</v>
      </c>
      <c r="H14" s="44" t="n">
        <v>1</v>
      </c>
      <c r="I14" s="44" t="n">
        <v>1</v>
      </c>
      <c r="J14" s="44" t="n">
        <v>1</v>
      </c>
      <c r="K14" s="44" t="n">
        <v>1</v>
      </c>
      <c r="L14" s="39" t="n">
        <v>1</v>
      </c>
      <c r="M14" s="39" t="n">
        <v>1</v>
      </c>
      <c r="N14" s="39" t="n">
        <v>1</v>
      </c>
      <c r="O14" s="39" t="n">
        <v>1</v>
      </c>
      <c r="P14" s="40" t="n">
        <v>1</v>
      </c>
      <c r="Q14" s="40" t="n">
        <v>1</v>
      </c>
      <c r="R14" s="40" t="n">
        <v>1</v>
      </c>
      <c r="S14" s="40" t="n">
        <v>1</v>
      </c>
      <c r="T14" s="40" t="n">
        <v>2</v>
      </c>
      <c r="U14" s="40" t="n">
        <v>2</v>
      </c>
      <c r="V14" s="40" t="n">
        <v>2</v>
      </c>
      <c r="W14" s="40" t="n">
        <v>2</v>
      </c>
      <c r="X14" s="40" t="n">
        <v>2</v>
      </c>
      <c r="Y14" s="40" t="n">
        <v>2</v>
      </c>
      <c r="Z14" s="40" t="n">
        <v>2</v>
      </c>
      <c r="AA14" s="40" t="n">
        <v>2</v>
      </c>
      <c r="AB14" s="40" t="n">
        <v>2</v>
      </c>
      <c r="AC14" s="40" t="n">
        <v>2</v>
      </c>
      <c r="AD14" s="40" t="n">
        <v>1</v>
      </c>
      <c r="AE14" s="40" t="n">
        <v>1</v>
      </c>
      <c r="AF14" s="40" t="n">
        <v>1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/>
      <c r="AN14" s="40"/>
      <c r="AO14" s="40"/>
      <c r="AP14" s="40"/>
      <c r="AQ14" s="40"/>
      <c r="AR14" s="40"/>
      <c r="AS14" s="40"/>
      <c r="AT14" s="40"/>
      <c r="AU14" s="45"/>
    </row>
    <row r="15" customFormat="false" ht="13" hidden="true" customHeight="false" outlineLevel="0" collapsed="false">
      <c r="A15" s="25" t="s">
        <v>113</v>
      </c>
      <c r="B15" s="38" t="s">
        <v>114</v>
      </c>
      <c r="C15" s="44"/>
      <c r="D15" s="44" t="n">
        <v>1</v>
      </c>
      <c r="E15" s="44" t="n">
        <v>1</v>
      </c>
      <c r="F15" s="44" t="n">
        <v>1</v>
      </c>
      <c r="G15" s="44" t="n">
        <v>1</v>
      </c>
      <c r="H15" s="44"/>
      <c r="I15" s="44"/>
      <c r="J15" s="44" t="s">
        <v>106</v>
      </c>
      <c r="K15" s="44" t="s">
        <v>106</v>
      </c>
      <c r="L15" s="39"/>
      <c r="M15" s="39"/>
      <c r="N15" s="39" t="s">
        <v>106</v>
      </c>
      <c r="O15" s="39" t="s">
        <v>106</v>
      </c>
      <c r="P15" s="41" t="s">
        <v>106</v>
      </c>
      <c r="Q15" s="41" t="s">
        <v>106</v>
      </c>
      <c r="R15" s="41" t="s">
        <v>106</v>
      </c>
      <c r="S15" s="41" t="s">
        <v>106</v>
      </c>
      <c r="T15" s="41" t="s">
        <v>106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2"/>
    </row>
    <row r="16" customFormat="false" ht="13" hidden="true" customHeight="false" outlineLevel="0" collapsed="false">
      <c r="A16" s="25" t="s">
        <v>115</v>
      </c>
      <c r="B16" s="38" t="s">
        <v>116</v>
      </c>
      <c r="C16" s="39"/>
      <c r="D16" s="39" t="s">
        <v>106</v>
      </c>
      <c r="E16" s="39" t="s">
        <v>106</v>
      </c>
      <c r="F16" s="39" t="s">
        <v>106</v>
      </c>
      <c r="G16" s="39" t="s">
        <v>106</v>
      </c>
      <c r="H16" s="39" t="s">
        <v>106</v>
      </c>
      <c r="I16" s="39" t="s">
        <v>106</v>
      </c>
      <c r="J16" s="39" t="s">
        <v>106</v>
      </c>
      <c r="K16" s="39" t="s">
        <v>106</v>
      </c>
      <c r="L16" s="39" t="s">
        <v>106</v>
      </c>
      <c r="M16" s="39" t="s">
        <v>106</v>
      </c>
      <c r="N16" s="39" t="n">
        <v>1</v>
      </c>
      <c r="O16" s="39" t="n">
        <v>1</v>
      </c>
      <c r="P16" s="41" t="n">
        <v>1</v>
      </c>
      <c r="Q16" s="41" t="n">
        <v>1</v>
      </c>
      <c r="R16" s="41" t="n">
        <v>1</v>
      </c>
      <c r="S16" s="41" t="n">
        <v>1</v>
      </c>
      <c r="T16" s="41" t="n">
        <v>1</v>
      </c>
      <c r="U16" s="41" t="n">
        <v>1</v>
      </c>
      <c r="V16" s="41" t="n">
        <v>1</v>
      </c>
      <c r="W16" s="41" t="n">
        <v>1</v>
      </c>
      <c r="X16" s="41" t="n">
        <v>1</v>
      </c>
      <c r="Y16" s="41" t="n">
        <v>1</v>
      </c>
      <c r="Z16" s="41" t="n">
        <v>1</v>
      </c>
      <c r="AA16" s="41" t="n">
        <v>2</v>
      </c>
      <c r="AB16" s="41" t="n">
        <v>1</v>
      </c>
      <c r="AC16" s="41" t="n">
        <v>1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2"/>
    </row>
    <row r="17" customFormat="false" ht="13" hidden="false" customHeight="false" outlineLevel="0" collapsed="false">
      <c r="A17" s="25" t="s">
        <v>117</v>
      </c>
      <c r="B17" s="38" t="s">
        <v>118</v>
      </c>
      <c r="C17" s="39"/>
      <c r="D17" s="39" t="s">
        <v>106</v>
      </c>
      <c r="E17" s="39" t="s">
        <v>106</v>
      </c>
      <c r="F17" s="39" t="s">
        <v>106</v>
      </c>
      <c r="G17" s="39" t="s">
        <v>106</v>
      </c>
      <c r="H17" s="39" t="s">
        <v>106</v>
      </c>
      <c r="I17" s="39" t="s">
        <v>106</v>
      </c>
      <c r="J17" s="39" t="s">
        <v>106</v>
      </c>
      <c r="K17" s="39" t="s">
        <v>106</v>
      </c>
      <c r="L17" s="39" t="s">
        <v>106</v>
      </c>
      <c r="M17" s="39" t="s">
        <v>106</v>
      </c>
      <c r="N17" s="39" t="n">
        <v>1</v>
      </c>
      <c r="O17" s="39" t="n">
        <v>1</v>
      </c>
      <c r="P17" s="41" t="n">
        <v>1</v>
      </c>
      <c r="Q17" s="41" t="n">
        <v>1</v>
      </c>
      <c r="R17" s="41" t="n">
        <v>1</v>
      </c>
      <c r="S17" s="41" t="n">
        <v>1</v>
      </c>
      <c r="T17" s="41" t="n">
        <v>1</v>
      </c>
      <c r="U17" s="41" t="n">
        <v>1</v>
      </c>
      <c r="V17" s="41" t="n">
        <v>1</v>
      </c>
      <c r="W17" s="41" t="n">
        <v>1</v>
      </c>
      <c r="X17" s="41" t="n">
        <v>1</v>
      </c>
      <c r="Y17" s="41" t="n">
        <v>1</v>
      </c>
      <c r="Z17" s="41" t="n">
        <v>1</v>
      </c>
      <c r="AA17" s="41" t="n">
        <v>1</v>
      </c>
      <c r="AB17" s="41" t="n">
        <v>2</v>
      </c>
      <c r="AC17" s="41" t="n">
        <v>2</v>
      </c>
      <c r="AD17" s="41" t="n">
        <v>2</v>
      </c>
      <c r="AE17" s="41" t="n">
        <v>2</v>
      </c>
      <c r="AF17" s="41" t="n">
        <v>2</v>
      </c>
      <c r="AG17" s="41" t="n">
        <v>2</v>
      </c>
      <c r="AH17" s="41" t="n">
        <v>2</v>
      </c>
      <c r="AI17" s="41" t="n">
        <v>2</v>
      </c>
      <c r="AJ17" s="41" t="n">
        <v>2</v>
      </c>
      <c r="AK17" s="41" t="n">
        <v>2</v>
      </c>
      <c r="AL17" s="41" t="n">
        <v>2</v>
      </c>
      <c r="AM17" s="41" t="n">
        <v>2</v>
      </c>
      <c r="AN17" s="41" t="n">
        <v>2</v>
      </c>
      <c r="AO17" s="41" t="n">
        <v>2</v>
      </c>
      <c r="AP17" s="41" t="n">
        <v>2</v>
      </c>
      <c r="AQ17" s="41" t="n">
        <v>2</v>
      </c>
      <c r="AR17" s="41" t="n">
        <v>2</v>
      </c>
      <c r="AS17" s="41" t="n">
        <v>2</v>
      </c>
      <c r="AT17" s="41" t="n">
        <v>2</v>
      </c>
      <c r="AU17" s="42" t="n">
        <v>2</v>
      </c>
    </row>
    <row r="18" customFormat="false" ht="23" hidden="false" customHeight="false" outlineLevel="0" collapsed="false">
      <c r="A18" s="25" t="s">
        <v>119</v>
      </c>
      <c r="B18" s="38" t="s">
        <v>120</v>
      </c>
      <c r="C18" s="27"/>
      <c r="D18" s="27" t="n">
        <v>5</v>
      </c>
      <c r="E18" s="27" t="n">
        <v>5</v>
      </c>
      <c r="F18" s="27" t="n">
        <v>5</v>
      </c>
      <c r="G18" s="27" t="n">
        <v>5</v>
      </c>
      <c r="H18" s="27" t="n">
        <v>5</v>
      </c>
      <c r="I18" s="27" t="n">
        <v>5</v>
      </c>
      <c r="J18" s="27" t="n">
        <v>5</v>
      </c>
      <c r="K18" s="27" t="n">
        <v>5</v>
      </c>
      <c r="L18" s="27" t="n">
        <v>5</v>
      </c>
      <c r="M18" s="27" t="n">
        <v>5</v>
      </c>
      <c r="N18" s="27" t="n">
        <v>5</v>
      </c>
      <c r="O18" s="27" t="n">
        <v>5</v>
      </c>
      <c r="P18" s="28" t="n">
        <v>5</v>
      </c>
      <c r="Q18" s="28" t="n">
        <v>5</v>
      </c>
      <c r="R18" s="28" t="n">
        <v>5</v>
      </c>
      <c r="S18" s="28" t="n">
        <v>5</v>
      </c>
      <c r="T18" s="28" t="n">
        <v>5</v>
      </c>
      <c r="U18" s="28" t="n">
        <v>5</v>
      </c>
      <c r="V18" s="28" t="n">
        <v>5</v>
      </c>
      <c r="W18" s="28" t="n">
        <v>5</v>
      </c>
      <c r="X18" s="28" t="n">
        <v>5</v>
      </c>
      <c r="Y18" s="28" t="n">
        <v>5</v>
      </c>
      <c r="Z18" s="28" t="n">
        <v>5</v>
      </c>
      <c r="AA18" s="28" t="n">
        <v>4</v>
      </c>
      <c r="AB18" s="28" t="n">
        <v>4</v>
      </c>
      <c r="AC18" s="28" t="n">
        <v>4</v>
      </c>
      <c r="AD18" s="28" t="n">
        <v>4</v>
      </c>
      <c r="AE18" s="28" t="n">
        <v>4</v>
      </c>
      <c r="AF18" s="28" t="n">
        <v>4</v>
      </c>
      <c r="AG18" s="28" t="n">
        <v>4</v>
      </c>
      <c r="AH18" s="28" t="n">
        <v>4</v>
      </c>
      <c r="AI18" s="28" t="n">
        <v>4</v>
      </c>
      <c r="AJ18" s="28" t="n">
        <v>4</v>
      </c>
      <c r="AK18" s="28" t="n">
        <v>4</v>
      </c>
      <c r="AL18" s="28" t="n">
        <v>4</v>
      </c>
      <c r="AM18" s="28" t="n">
        <v>4</v>
      </c>
      <c r="AN18" s="28" t="n">
        <v>4</v>
      </c>
      <c r="AO18" s="28" t="n">
        <v>4</v>
      </c>
      <c r="AP18" s="28" t="n">
        <v>4</v>
      </c>
      <c r="AQ18" s="28" t="n">
        <v>4</v>
      </c>
      <c r="AR18" s="28" t="n">
        <v>4</v>
      </c>
      <c r="AS18" s="28" t="n">
        <v>4</v>
      </c>
      <c r="AT18" s="28" t="n">
        <v>4</v>
      </c>
      <c r="AU18" s="29" t="n">
        <v>4</v>
      </c>
    </row>
    <row r="19" customFormat="false" ht="13" hidden="false" customHeight="false" outlineLevel="0" collapsed="false">
      <c r="A19" s="46" t="s">
        <v>109</v>
      </c>
      <c r="B19" s="38" t="s">
        <v>110</v>
      </c>
      <c r="C19" s="32"/>
      <c r="D19" s="32" t="n">
        <v>3</v>
      </c>
      <c r="E19" s="32" t="n">
        <v>3</v>
      </c>
      <c r="F19" s="32" t="n">
        <v>3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3" t="n">
        <v>3</v>
      </c>
      <c r="M19" s="33" t="n">
        <v>3</v>
      </c>
      <c r="N19" s="33" t="n">
        <v>3</v>
      </c>
      <c r="O19" s="33" t="n">
        <v>3</v>
      </c>
      <c r="P19" s="33" t="n">
        <v>3</v>
      </c>
      <c r="Q19" s="33" t="n">
        <v>3</v>
      </c>
      <c r="R19" s="33" t="n">
        <v>3</v>
      </c>
      <c r="S19" s="33" t="n">
        <v>3</v>
      </c>
      <c r="T19" s="33" t="n">
        <v>3</v>
      </c>
      <c r="U19" s="33" t="n">
        <v>3</v>
      </c>
      <c r="V19" s="33" t="n">
        <v>3</v>
      </c>
      <c r="W19" s="33" t="n">
        <v>3</v>
      </c>
      <c r="X19" s="33" t="n">
        <v>3</v>
      </c>
      <c r="Y19" s="33" t="n">
        <v>3</v>
      </c>
      <c r="Z19" s="33" t="n">
        <v>3</v>
      </c>
      <c r="AA19" s="33" t="n">
        <v>3</v>
      </c>
      <c r="AB19" s="33" t="n">
        <v>3</v>
      </c>
      <c r="AC19" s="33" t="n">
        <v>3</v>
      </c>
      <c r="AD19" s="33" t="n">
        <v>3</v>
      </c>
      <c r="AE19" s="33" t="n">
        <v>3</v>
      </c>
      <c r="AF19" s="33" t="n">
        <v>3</v>
      </c>
      <c r="AG19" s="33" t="n">
        <v>3</v>
      </c>
      <c r="AH19" s="33" t="n">
        <v>3</v>
      </c>
      <c r="AI19" s="33" t="n">
        <v>2</v>
      </c>
      <c r="AJ19" s="33" t="n">
        <v>2</v>
      </c>
      <c r="AK19" s="33" t="n">
        <v>2</v>
      </c>
      <c r="AL19" s="33" t="n">
        <v>2</v>
      </c>
      <c r="AM19" s="33" t="n">
        <v>2</v>
      </c>
      <c r="AN19" s="33" t="n">
        <v>2</v>
      </c>
      <c r="AO19" s="33" t="n">
        <v>2</v>
      </c>
      <c r="AP19" s="33" t="n">
        <v>2</v>
      </c>
      <c r="AQ19" s="33" t="n">
        <v>2</v>
      </c>
      <c r="AR19" s="33" t="n">
        <v>2</v>
      </c>
      <c r="AS19" s="33" t="n">
        <v>2</v>
      </c>
      <c r="AT19" s="33" t="n">
        <v>2</v>
      </c>
      <c r="AU19" s="29" t="n">
        <v>2</v>
      </c>
    </row>
    <row r="20" customFormat="false" ht="13" hidden="true" customHeight="false" outlineLevel="0" collapsed="false">
      <c r="A20" s="46" t="s">
        <v>121</v>
      </c>
      <c r="B20" s="38" t="s">
        <v>122</v>
      </c>
      <c r="C20" s="32"/>
      <c r="D20" s="32" t="n">
        <v>1</v>
      </c>
      <c r="E20" s="32" t="n">
        <v>1</v>
      </c>
      <c r="F20" s="32" t="n">
        <v>1</v>
      </c>
      <c r="G20" s="32"/>
      <c r="H20" s="32"/>
      <c r="I20" s="32"/>
      <c r="J20" s="47" t="s">
        <v>106</v>
      </c>
      <c r="K20" s="32"/>
      <c r="L20" s="33"/>
      <c r="M20" s="33"/>
      <c r="N20" s="48" t="s">
        <v>106</v>
      </c>
      <c r="O20" s="48" t="s">
        <v>106</v>
      </c>
      <c r="P20" s="48" t="s">
        <v>106</v>
      </c>
      <c r="Q20" s="48" t="s">
        <v>106</v>
      </c>
      <c r="R20" s="48" t="s">
        <v>106</v>
      </c>
      <c r="S20" s="48" t="s">
        <v>106</v>
      </c>
      <c r="T20" s="48" t="s">
        <v>106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9"/>
    </row>
    <row r="21" customFormat="false" ht="13" hidden="true" customHeight="false" outlineLevel="0" collapsed="false">
      <c r="A21" s="46" t="s">
        <v>115</v>
      </c>
      <c r="B21" s="38" t="s">
        <v>116</v>
      </c>
      <c r="C21" s="50"/>
      <c r="D21" s="50" t="n">
        <v>1</v>
      </c>
      <c r="E21" s="50" t="n">
        <v>1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40" t="n">
        <v>1</v>
      </c>
      <c r="M21" s="40" t="n">
        <v>1</v>
      </c>
      <c r="N21" s="40" t="n">
        <v>1</v>
      </c>
      <c r="O21" s="40" t="n">
        <v>1</v>
      </c>
      <c r="P21" s="40" t="n">
        <v>1</v>
      </c>
      <c r="Q21" s="40" t="n">
        <v>1</v>
      </c>
      <c r="R21" s="40" t="n">
        <v>1</v>
      </c>
      <c r="S21" s="40" t="n">
        <v>1</v>
      </c>
      <c r="T21" s="40" t="n">
        <v>1</v>
      </c>
      <c r="U21" s="40" t="n">
        <v>1</v>
      </c>
      <c r="V21" s="40" t="n">
        <v>1</v>
      </c>
      <c r="W21" s="40" t="n">
        <v>1</v>
      </c>
      <c r="X21" s="40" t="n">
        <v>1</v>
      </c>
      <c r="Y21" s="40" t="n">
        <v>1</v>
      </c>
      <c r="Z21" s="40" t="n">
        <v>1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51"/>
    </row>
    <row r="22" customFormat="false" ht="13" hidden="false" customHeight="false" outlineLevel="0" collapsed="false">
      <c r="A22" s="46" t="s">
        <v>117</v>
      </c>
      <c r="B22" s="38" t="s">
        <v>118</v>
      </c>
      <c r="C22" s="44"/>
      <c r="D22" s="44" t="n">
        <v>0</v>
      </c>
      <c r="E22" s="44" t="s">
        <v>106</v>
      </c>
      <c r="F22" s="44" t="s">
        <v>106</v>
      </c>
      <c r="G22" s="44" t="n">
        <v>1</v>
      </c>
      <c r="H22" s="44" t="n">
        <v>1</v>
      </c>
      <c r="I22" s="44" t="n">
        <v>1</v>
      </c>
      <c r="J22" s="44" t="n">
        <v>1</v>
      </c>
      <c r="K22" s="44" t="n">
        <v>1</v>
      </c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 t="n">
        <v>1</v>
      </c>
      <c r="V22" s="28" t="n">
        <v>1</v>
      </c>
      <c r="W22" s="28" t="n">
        <v>1</v>
      </c>
      <c r="X22" s="28" t="n">
        <v>1</v>
      </c>
      <c r="Y22" s="28" t="n">
        <v>1</v>
      </c>
      <c r="Z22" s="28" t="n">
        <v>1</v>
      </c>
      <c r="AA22" s="28" t="n">
        <v>1</v>
      </c>
      <c r="AB22" s="28" t="n">
        <v>1</v>
      </c>
      <c r="AC22" s="28" t="n">
        <v>1</v>
      </c>
      <c r="AD22" s="28" t="n">
        <v>1</v>
      </c>
      <c r="AE22" s="28" t="n">
        <v>1</v>
      </c>
      <c r="AF22" s="28" t="n">
        <v>1</v>
      </c>
      <c r="AG22" s="28" t="n">
        <v>1</v>
      </c>
      <c r="AH22" s="28" t="n">
        <v>1</v>
      </c>
      <c r="AI22" s="28" t="n">
        <v>1</v>
      </c>
      <c r="AJ22" s="28" t="n">
        <v>1</v>
      </c>
      <c r="AK22" s="28" t="n">
        <v>1</v>
      </c>
      <c r="AL22" s="28" t="n">
        <v>1</v>
      </c>
      <c r="AM22" s="28" t="n">
        <v>1</v>
      </c>
      <c r="AN22" s="28" t="n">
        <v>1</v>
      </c>
      <c r="AO22" s="28" t="n">
        <v>1</v>
      </c>
      <c r="AP22" s="28" t="n">
        <v>1</v>
      </c>
      <c r="AQ22" s="28" t="n">
        <v>1</v>
      </c>
      <c r="AR22" s="28" t="n">
        <v>1</v>
      </c>
      <c r="AS22" s="28" t="n">
        <v>1</v>
      </c>
      <c r="AT22" s="28" t="n">
        <v>1</v>
      </c>
      <c r="AU22" s="29" t="n">
        <v>1</v>
      </c>
    </row>
    <row r="23" customFormat="false" ht="13.5" hidden="false" customHeight="false" outlineLevel="0" collapsed="false">
      <c r="A23" s="52" t="s">
        <v>123</v>
      </c>
      <c r="B23" s="53" t="s">
        <v>124</v>
      </c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1</v>
      </c>
      <c r="AJ23" s="55" t="n">
        <v>1</v>
      </c>
      <c r="AK23" s="55" t="n">
        <v>1</v>
      </c>
      <c r="AL23" s="55" t="n">
        <v>1</v>
      </c>
      <c r="AM23" s="55" t="n">
        <v>1</v>
      </c>
      <c r="AN23" s="55" t="n">
        <v>1</v>
      </c>
      <c r="AO23" s="55" t="n">
        <v>1</v>
      </c>
      <c r="AP23" s="55" t="n">
        <v>1</v>
      </c>
      <c r="AQ23" s="55" t="n">
        <v>1</v>
      </c>
      <c r="AR23" s="55" t="n">
        <v>1</v>
      </c>
      <c r="AS23" s="55" t="n">
        <v>1</v>
      </c>
      <c r="AT23" s="55" t="n">
        <v>1</v>
      </c>
      <c r="AU23" s="56" t="n">
        <v>1</v>
      </c>
    </row>
    <row r="24" customFormat="false" ht="35" hidden="false" customHeight="false" outlineLevel="0" collapsed="false">
      <c r="A24" s="57" t="s">
        <v>125</v>
      </c>
      <c r="B24" s="58" t="s">
        <v>126</v>
      </c>
      <c r="C24" s="59"/>
      <c r="D24" s="59" t="n">
        <v>394</v>
      </c>
      <c r="E24" s="59" t="n">
        <v>402</v>
      </c>
      <c r="F24" s="59" t="n">
        <v>415</v>
      </c>
      <c r="G24" s="59" t="n">
        <v>426</v>
      </c>
      <c r="H24" s="59" t="n">
        <v>430</v>
      </c>
      <c r="I24" s="59" t="n">
        <v>441</v>
      </c>
      <c r="J24" s="59" t="n">
        <v>447</v>
      </c>
      <c r="K24" s="59" t="n">
        <v>453</v>
      </c>
      <c r="L24" s="59" t="n">
        <v>457</v>
      </c>
      <c r="M24" s="59" t="n">
        <v>468</v>
      </c>
      <c r="N24" s="59" t="n">
        <v>475</v>
      </c>
      <c r="O24" s="59" t="n">
        <v>477</v>
      </c>
      <c r="P24" s="60" t="n">
        <v>458</v>
      </c>
      <c r="Q24" s="60" t="n">
        <v>489</v>
      </c>
      <c r="R24" s="60" t="n">
        <v>493</v>
      </c>
      <c r="S24" s="60" t="n">
        <v>493</v>
      </c>
      <c r="T24" s="60" t="n">
        <v>498</v>
      </c>
      <c r="U24" s="60" t="n">
        <v>504</v>
      </c>
      <c r="V24" s="60" t="n">
        <v>501</v>
      </c>
      <c r="W24" s="60" t="n">
        <v>499</v>
      </c>
      <c r="X24" s="60" t="n">
        <v>501</v>
      </c>
      <c r="Y24" s="60" t="n">
        <v>505</v>
      </c>
      <c r="Z24" s="60" t="n">
        <v>507</v>
      </c>
      <c r="AA24" s="60" t="n">
        <v>523</v>
      </c>
      <c r="AB24" s="60" t="n">
        <v>533</v>
      </c>
      <c r="AC24" s="60" t="n">
        <v>537</v>
      </c>
      <c r="AD24" s="60" t="n">
        <v>545</v>
      </c>
      <c r="AE24" s="60" t="n">
        <v>549</v>
      </c>
      <c r="AF24" s="60" t="n">
        <v>547</v>
      </c>
      <c r="AG24" s="60" t="n">
        <v>548</v>
      </c>
      <c r="AH24" s="60" t="n">
        <v>547</v>
      </c>
      <c r="AI24" s="60" t="n">
        <v>553</v>
      </c>
      <c r="AJ24" s="60" t="n">
        <v>554</v>
      </c>
      <c r="AK24" s="60" t="n">
        <v>560</v>
      </c>
      <c r="AL24" s="60" t="n">
        <v>567</v>
      </c>
      <c r="AM24" s="60" t="n">
        <v>566</v>
      </c>
      <c r="AN24" s="60" t="n">
        <v>575</v>
      </c>
      <c r="AO24" s="60" t="n">
        <v>570</v>
      </c>
      <c r="AP24" s="60" t="n">
        <v>572</v>
      </c>
      <c r="AQ24" s="60" t="n">
        <v>571</v>
      </c>
      <c r="AR24" s="60" t="n">
        <v>579</v>
      </c>
      <c r="AS24" s="60" t="n">
        <v>580</v>
      </c>
      <c r="AT24" s="60" t="n">
        <v>585</v>
      </c>
      <c r="AU24" s="61" t="n">
        <v>590</v>
      </c>
      <c r="AW24" s="62"/>
    </row>
    <row r="25" customFormat="false" ht="35" hidden="false" customHeight="false" outlineLevel="0" collapsed="false">
      <c r="A25" s="25" t="s">
        <v>127</v>
      </c>
      <c r="B25" s="26" t="s">
        <v>128</v>
      </c>
      <c r="C25" s="50"/>
      <c r="D25" s="50" t="n">
        <v>9</v>
      </c>
      <c r="E25" s="50" t="n">
        <v>10</v>
      </c>
      <c r="F25" s="50" t="n">
        <v>10</v>
      </c>
      <c r="G25" s="50" t="n">
        <v>13</v>
      </c>
      <c r="H25" s="50" t="n">
        <v>14</v>
      </c>
      <c r="I25" s="50" t="n">
        <v>17</v>
      </c>
      <c r="J25" s="50" t="n">
        <v>18</v>
      </c>
      <c r="K25" s="50" t="n">
        <v>19</v>
      </c>
      <c r="L25" s="50" t="n">
        <v>19</v>
      </c>
      <c r="M25" s="50" t="n">
        <v>19</v>
      </c>
      <c r="N25" s="50" t="n">
        <v>19</v>
      </c>
      <c r="O25" s="50" t="n">
        <v>19</v>
      </c>
      <c r="P25" s="50" t="n">
        <v>20</v>
      </c>
      <c r="Q25" s="50" t="n">
        <v>20</v>
      </c>
      <c r="R25" s="50" t="n">
        <v>21</v>
      </c>
      <c r="S25" s="50" t="n">
        <v>23</v>
      </c>
      <c r="T25" s="50" t="n">
        <v>23</v>
      </c>
      <c r="U25" s="50" t="n">
        <v>23</v>
      </c>
      <c r="V25" s="50" t="n">
        <v>23</v>
      </c>
      <c r="W25" s="50" t="n">
        <v>23</v>
      </c>
      <c r="X25" s="50" t="n">
        <v>23</v>
      </c>
      <c r="Y25" s="50" t="n">
        <v>23</v>
      </c>
      <c r="Z25" s="50" t="n">
        <v>23</v>
      </c>
      <c r="AA25" s="50" t="n">
        <v>23</v>
      </c>
      <c r="AB25" s="50" t="n">
        <v>23</v>
      </c>
      <c r="AC25" s="50" t="n">
        <v>24</v>
      </c>
      <c r="AD25" s="50" t="n">
        <v>25</v>
      </c>
      <c r="AE25" s="50" t="n">
        <v>26</v>
      </c>
      <c r="AF25" s="50" t="n">
        <v>26</v>
      </c>
      <c r="AG25" s="50" t="n">
        <v>26</v>
      </c>
      <c r="AH25" s="50" t="n">
        <v>26</v>
      </c>
      <c r="AI25" s="50" t="n">
        <v>26</v>
      </c>
      <c r="AJ25" s="50" t="n">
        <v>41</v>
      </c>
      <c r="AK25" s="50" t="n">
        <v>41</v>
      </c>
      <c r="AL25" s="50" t="n">
        <v>41</v>
      </c>
      <c r="AM25" s="50" t="n">
        <v>41</v>
      </c>
      <c r="AN25" s="50" t="n">
        <v>41</v>
      </c>
      <c r="AO25" s="50" t="n">
        <v>42</v>
      </c>
      <c r="AP25" s="50" t="n">
        <v>42</v>
      </c>
      <c r="AQ25" s="50" t="n">
        <v>42</v>
      </c>
      <c r="AR25" s="50" t="n">
        <v>41</v>
      </c>
      <c r="AS25" s="50" t="n">
        <v>40</v>
      </c>
      <c r="AT25" s="50" t="n">
        <v>41</v>
      </c>
      <c r="AU25" s="45" t="n">
        <v>41</v>
      </c>
    </row>
    <row r="26" customFormat="false" ht="35" hidden="false" customHeight="false" outlineLevel="0" collapsed="false">
      <c r="A26" s="25" t="s">
        <v>129</v>
      </c>
      <c r="B26" s="26" t="s">
        <v>130</v>
      </c>
      <c r="C26" s="63"/>
      <c r="D26" s="50" t="n">
        <v>3</v>
      </c>
      <c r="E26" s="50" t="n">
        <v>3</v>
      </c>
      <c r="F26" s="50" t="n">
        <v>3</v>
      </c>
      <c r="G26" s="50" t="n">
        <v>4</v>
      </c>
      <c r="H26" s="50" t="n">
        <v>4</v>
      </c>
      <c r="I26" s="50" t="n">
        <v>4</v>
      </c>
      <c r="J26" s="50" t="n">
        <v>4</v>
      </c>
      <c r="K26" s="50" t="n">
        <v>5</v>
      </c>
      <c r="L26" s="50" t="n">
        <v>5</v>
      </c>
      <c r="M26" s="50" t="n">
        <v>5</v>
      </c>
      <c r="N26" s="50" t="n">
        <v>5</v>
      </c>
      <c r="O26" s="50" t="n">
        <v>5</v>
      </c>
      <c r="P26" s="50" t="n">
        <v>5</v>
      </c>
      <c r="Q26" s="50" t="n">
        <v>5</v>
      </c>
      <c r="R26" s="50" t="n">
        <v>7</v>
      </c>
      <c r="S26" s="50" t="n">
        <v>9</v>
      </c>
      <c r="T26" s="50" t="n">
        <v>9</v>
      </c>
      <c r="U26" s="50" t="n">
        <v>9</v>
      </c>
      <c r="V26" s="50" t="n">
        <v>9</v>
      </c>
      <c r="W26" s="50" t="n">
        <v>9</v>
      </c>
      <c r="X26" s="50" t="n">
        <v>9</v>
      </c>
      <c r="Y26" s="50" t="n">
        <v>11</v>
      </c>
      <c r="Z26" s="50" t="n">
        <v>11</v>
      </c>
      <c r="AA26" s="50" t="n">
        <v>11</v>
      </c>
      <c r="AB26" s="50" t="n">
        <v>11</v>
      </c>
      <c r="AC26" s="50" t="n">
        <v>11</v>
      </c>
      <c r="AD26" s="50" t="n">
        <v>11</v>
      </c>
      <c r="AE26" s="50" t="n">
        <v>11</v>
      </c>
      <c r="AF26" s="50" t="n">
        <v>12</v>
      </c>
      <c r="AG26" s="50" t="n">
        <v>13</v>
      </c>
      <c r="AH26" s="50" t="n">
        <v>13</v>
      </c>
      <c r="AI26" s="50" t="n">
        <v>13</v>
      </c>
      <c r="AJ26" s="50" t="n">
        <v>13</v>
      </c>
      <c r="AK26" s="50" t="n">
        <v>15</v>
      </c>
      <c r="AL26" s="50" t="n">
        <v>15</v>
      </c>
      <c r="AM26" s="50" t="n">
        <v>15</v>
      </c>
      <c r="AN26" s="50" t="n">
        <v>15</v>
      </c>
      <c r="AO26" s="50" t="n">
        <v>15</v>
      </c>
      <c r="AP26" s="50" t="n">
        <v>15</v>
      </c>
      <c r="AQ26" s="50" t="n">
        <v>15</v>
      </c>
      <c r="AR26" s="50" t="n">
        <v>14</v>
      </c>
      <c r="AS26" s="50" t="n">
        <v>14</v>
      </c>
      <c r="AT26" s="50" t="n">
        <v>14</v>
      </c>
      <c r="AU26" s="45" t="n">
        <v>14</v>
      </c>
      <c r="AV26" s="64"/>
      <c r="AW26" s="62"/>
    </row>
    <row r="27" customFormat="false" ht="13" hidden="false" customHeight="false" outlineLevel="0" collapsed="false">
      <c r="A27" s="65" t="s">
        <v>131</v>
      </c>
      <c r="B27" s="66" t="s">
        <v>132</v>
      </c>
      <c r="C27" s="67"/>
      <c r="D27" s="68" t="n">
        <v>69586.9687708095</v>
      </c>
      <c r="E27" s="68" t="n">
        <v>135427.516064223</v>
      </c>
      <c r="F27" s="68" t="n">
        <v>196961.03038685</v>
      </c>
      <c r="G27" s="68" t="n">
        <v>270707.05346014</v>
      </c>
      <c r="H27" s="68" t="n">
        <v>93439.9918042584</v>
      </c>
      <c r="I27" s="68" t="n">
        <v>175225.781298911</v>
      </c>
      <c r="J27" s="68" t="n">
        <v>251612.244665654</v>
      </c>
      <c r="K27" s="68" t="n">
        <v>322989.062384392</v>
      </c>
      <c r="L27" s="68" t="n">
        <v>92406.249822141</v>
      </c>
      <c r="M27" s="68" t="n">
        <v>177416.02495148</v>
      </c>
      <c r="N27" s="68" t="n">
        <v>261425.820001024</v>
      </c>
      <c r="O27" s="68" t="n">
        <v>354224.246020228</v>
      </c>
      <c r="P27" s="68" t="n">
        <v>93035.5461835732</v>
      </c>
      <c r="Q27" s="68" t="n">
        <v>177707.902914611</v>
      </c>
      <c r="R27" s="68" t="n">
        <v>261419.542290596</v>
      </c>
      <c r="S27" s="68" t="n">
        <v>350094.912664128</v>
      </c>
      <c r="T27" s="68" t="n">
        <v>103037.555</v>
      </c>
      <c r="U27" s="68" t="n">
        <v>185691.381</v>
      </c>
      <c r="V27" s="68" t="n">
        <v>271146.653</v>
      </c>
      <c r="W27" s="68" t="n">
        <v>371127.04</v>
      </c>
      <c r="X27" s="68" t="n">
        <v>112377.549</v>
      </c>
      <c r="Y27" s="68" t="n">
        <v>199830.948</v>
      </c>
      <c r="Z27" s="68" t="n">
        <v>286950.257</v>
      </c>
      <c r="AA27" s="68" t="n">
        <v>378728.836</v>
      </c>
      <c r="AB27" s="68" t="n">
        <v>114151.585</v>
      </c>
      <c r="AC27" s="68" t="n">
        <v>204917.585</v>
      </c>
      <c r="AD27" s="68" t="n">
        <v>302527.884</v>
      </c>
      <c r="AE27" s="68" t="n">
        <v>364128.497</v>
      </c>
      <c r="AF27" s="68" t="n">
        <v>113579.149</v>
      </c>
      <c r="AG27" s="68" t="n">
        <v>221959.54</v>
      </c>
      <c r="AH27" s="68" t="n">
        <v>323905.922</v>
      </c>
      <c r="AI27" s="68" t="n">
        <v>419463.012</v>
      </c>
      <c r="AJ27" s="68" t="n">
        <v>133803.907</v>
      </c>
      <c r="AK27" s="68" t="n">
        <v>254608.466</v>
      </c>
      <c r="AL27" s="68" t="n">
        <v>372513.543</v>
      </c>
      <c r="AM27" s="68" t="n">
        <v>488835.182</v>
      </c>
      <c r="AN27" s="68" t="n">
        <v>132576.868</v>
      </c>
      <c r="AO27" s="68" t="n">
        <v>251394.599</v>
      </c>
      <c r="AP27" s="68" t="n">
        <v>377119.221</v>
      </c>
      <c r="AQ27" s="68" t="n">
        <v>568199.823</v>
      </c>
      <c r="AR27" s="68" t="n">
        <v>143918.017</v>
      </c>
      <c r="AS27" s="68" t="n">
        <v>260623.86</v>
      </c>
      <c r="AT27" s="68" t="n">
        <v>391229.157</v>
      </c>
      <c r="AU27" s="69" t="n">
        <v>516176.564</v>
      </c>
      <c r="AW27" s="62"/>
    </row>
    <row r="28" customFormat="false" ht="35" hidden="false" customHeight="false" outlineLevel="0" collapsed="false">
      <c r="A28" s="25" t="s">
        <v>133</v>
      </c>
      <c r="B28" s="26" t="s">
        <v>134</v>
      </c>
      <c r="C28" s="70"/>
      <c r="D28" s="71" t="n">
        <v>56.7</v>
      </c>
      <c r="E28" s="71" t="n">
        <v>52.7</v>
      </c>
      <c r="F28" s="71" t="n">
        <v>51.2</v>
      </c>
      <c r="G28" s="71" t="n">
        <v>49.8</v>
      </c>
      <c r="H28" s="71" t="n">
        <v>35.5</v>
      </c>
      <c r="I28" s="71" t="n">
        <v>41.3</v>
      </c>
      <c r="J28" s="71" t="n">
        <v>40.8</v>
      </c>
      <c r="K28" s="71" t="n">
        <v>39.7</v>
      </c>
      <c r="L28" s="71" t="n">
        <v>36.2</v>
      </c>
      <c r="M28" s="71" t="n">
        <v>39.3</v>
      </c>
      <c r="N28" s="71" t="n">
        <v>36.1634702346982</v>
      </c>
      <c r="O28" s="71" t="n">
        <v>36.1</v>
      </c>
      <c r="P28" s="71" t="n">
        <v>38.2</v>
      </c>
      <c r="Q28" s="71" t="n">
        <v>41.351730905959</v>
      </c>
      <c r="R28" s="71" t="n">
        <v>41.8</v>
      </c>
      <c r="S28" s="71" t="n">
        <v>42.7</v>
      </c>
      <c r="T28" s="71" t="n">
        <v>35.86</v>
      </c>
      <c r="U28" s="71" t="n">
        <v>39</v>
      </c>
      <c r="V28" s="71" t="n">
        <v>39.6746373603683</v>
      </c>
      <c r="W28" s="71" t="n">
        <v>40.6</v>
      </c>
      <c r="X28" s="71" t="n">
        <v>36.6</v>
      </c>
      <c r="Y28" s="71" t="n">
        <v>39.9</v>
      </c>
      <c r="Z28" s="71" t="n">
        <v>41.9464550352011</v>
      </c>
      <c r="AA28" s="71" t="n">
        <v>49.8</v>
      </c>
      <c r="AB28" s="71" t="n">
        <v>44.5636343989442</v>
      </c>
      <c r="AC28" s="71" t="n">
        <v>44.6413542302873</v>
      </c>
      <c r="AD28" s="71" t="n">
        <v>55.5</v>
      </c>
      <c r="AE28" s="71" t="n">
        <v>73.4</v>
      </c>
      <c r="AF28" s="71" t="n">
        <v>65.3809899561759</v>
      </c>
      <c r="AG28" s="71" t="n">
        <v>69.7862457274871</v>
      </c>
      <c r="AH28" s="71" t="n">
        <v>71</v>
      </c>
      <c r="AI28" s="71" t="n">
        <v>69.6</v>
      </c>
      <c r="AJ28" s="71" t="n">
        <v>78.1</v>
      </c>
      <c r="AK28" s="71" t="n">
        <v>70.7</v>
      </c>
      <c r="AL28" s="71" t="n">
        <v>70.4548824953728</v>
      </c>
      <c r="AM28" s="71" t="n">
        <v>71.9592429008107</v>
      </c>
      <c r="AN28" s="71" t="n">
        <v>72.6</v>
      </c>
      <c r="AO28" s="71" t="n">
        <v>75.3</v>
      </c>
      <c r="AP28" s="71" t="n">
        <v>73.6</v>
      </c>
      <c r="AQ28" s="71" t="n">
        <v>78.5</v>
      </c>
      <c r="AR28" s="71" t="n">
        <v>79.9</v>
      </c>
      <c r="AS28" s="71" t="n">
        <v>82.5</v>
      </c>
      <c r="AT28" s="71" t="n">
        <v>80.4</v>
      </c>
      <c r="AU28" s="72" t="n">
        <v>81.1</v>
      </c>
      <c r="AW28" s="3"/>
      <c r="AX28" s="62"/>
      <c r="AY28" s="62"/>
      <c r="AZ28" s="62"/>
    </row>
    <row r="29" customFormat="false" ht="23.5" hidden="false" customHeight="false" outlineLevel="0" collapsed="false">
      <c r="A29" s="25" t="s">
        <v>135</v>
      </c>
      <c r="B29" s="26" t="s">
        <v>136</v>
      </c>
      <c r="C29" s="73"/>
      <c r="D29" s="39" t="n">
        <v>6128.30888839563</v>
      </c>
      <c r="E29" s="39" t="n">
        <v>15055.406628306</v>
      </c>
      <c r="F29" s="39" t="n">
        <v>22193.954502251</v>
      </c>
      <c r="G29" s="39" t="n">
        <v>34843.2848987769</v>
      </c>
      <c r="H29" s="39" t="n">
        <v>6845.5330362377</v>
      </c>
      <c r="I29" s="39" t="n">
        <v>15117.8223231513</v>
      </c>
      <c r="J29" s="39" t="n">
        <v>24427.5388301717</v>
      </c>
      <c r="K29" s="39" t="n">
        <v>34366.8818048844</v>
      </c>
      <c r="L29" s="39" t="n">
        <v>6469.65299002282</v>
      </c>
      <c r="M29" s="39" t="n">
        <v>12482.3592352918</v>
      </c>
      <c r="N29" s="39" t="n">
        <v>19750.9248666769</v>
      </c>
      <c r="O29" s="39" t="n">
        <v>33778.4375160073</v>
      </c>
      <c r="P29" s="39" t="n">
        <v>7547.60075355291</v>
      </c>
      <c r="Q29" s="39" t="n">
        <v>15526.3316657276</v>
      </c>
      <c r="R29" s="39" t="n">
        <v>24100.474670036</v>
      </c>
      <c r="S29" s="39" t="n">
        <v>37986.3503907206</v>
      </c>
      <c r="T29" s="39" t="n">
        <v>8557.8</v>
      </c>
      <c r="U29" s="39" t="n">
        <v>17672.901</v>
      </c>
      <c r="V29" s="39" t="n">
        <v>25894.214</v>
      </c>
      <c r="W29" s="39" t="n">
        <v>43110.223</v>
      </c>
      <c r="X29" s="39" t="n">
        <v>10026.137</v>
      </c>
      <c r="Y29" s="39" t="n">
        <v>20085.717</v>
      </c>
      <c r="Z29" s="39" t="n">
        <v>29281.6753371294</v>
      </c>
      <c r="AA29" s="39" t="n">
        <v>45660.065</v>
      </c>
      <c r="AB29" s="39" t="n">
        <v>8025.529</v>
      </c>
      <c r="AC29" s="39" t="n">
        <v>16116.231</v>
      </c>
      <c r="AD29" s="39" t="n">
        <v>28055.897</v>
      </c>
      <c r="AE29" s="39" t="n">
        <v>46465.946</v>
      </c>
      <c r="AF29" s="39" t="n">
        <v>9558.145</v>
      </c>
      <c r="AG29" s="39" t="n">
        <v>19110.909</v>
      </c>
      <c r="AH29" s="39" t="n">
        <v>30613.747</v>
      </c>
      <c r="AI29" s="39" t="n">
        <v>52002.57</v>
      </c>
      <c r="AJ29" s="39" t="n">
        <v>11008.82</v>
      </c>
      <c r="AK29" s="39" t="n">
        <v>20745.51</v>
      </c>
      <c r="AL29" s="39" t="n">
        <v>32552.249</v>
      </c>
      <c r="AM29" s="39" t="n">
        <v>48563.46</v>
      </c>
      <c r="AN29" s="39" t="n">
        <v>11614.87</v>
      </c>
      <c r="AO29" s="39" t="n">
        <v>22981.838</v>
      </c>
      <c r="AP29" s="39" t="n">
        <v>36690.089</v>
      </c>
      <c r="AQ29" s="39" t="n">
        <v>118597.994</v>
      </c>
      <c r="AR29" s="39" t="n">
        <v>32912.295</v>
      </c>
      <c r="AS29" s="39" t="n">
        <v>57886.413</v>
      </c>
      <c r="AT29" s="39" t="n">
        <v>85286.953</v>
      </c>
      <c r="AU29" s="74" t="n">
        <v>118312.843</v>
      </c>
      <c r="AW29" s="62"/>
    </row>
    <row r="30" customFormat="false" ht="25.5" hidden="false" customHeight="true" outlineLevel="0" collapsed="false">
      <c r="A30" s="25" t="s">
        <v>137</v>
      </c>
      <c r="B30" s="26" t="s">
        <v>138</v>
      </c>
      <c r="C30" s="70"/>
      <c r="D30" s="71" t="n">
        <v>8.8</v>
      </c>
      <c r="E30" s="71" t="n">
        <v>11.1</v>
      </c>
      <c r="F30" s="71" t="n">
        <v>11.3</v>
      </c>
      <c r="G30" s="71" t="n">
        <v>12.9</v>
      </c>
      <c r="H30" s="71" t="n">
        <v>7.5</v>
      </c>
      <c r="I30" s="71" t="n">
        <v>8.6</v>
      </c>
      <c r="J30" s="71" t="n">
        <v>9.7</v>
      </c>
      <c r="K30" s="71" t="n">
        <v>10.6</v>
      </c>
      <c r="L30" s="71" t="n">
        <v>7</v>
      </c>
      <c r="M30" s="71" t="n">
        <v>7</v>
      </c>
      <c r="N30" s="71" t="n">
        <v>7.5550780969529</v>
      </c>
      <c r="O30" s="71" t="n">
        <v>9.53589086447754</v>
      </c>
      <c r="P30" s="71" t="n">
        <v>8.11259896154138</v>
      </c>
      <c r="Q30" s="71" t="n">
        <v>8.73699627845468</v>
      </c>
      <c r="R30" s="71" t="n">
        <v>9.21907920841119</v>
      </c>
      <c r="S30" s="71" t="n">
        <v>10.8503005946744</v>
      </c>
      <c r="T30" s="71" t="n">
        <v>8.30551540164167</v>
      </c>
      <c r="U30" s="71" t="n">
        <v>9.52</v>
      </c>
      <c r="V30" s="71" t="n">
        <v>9.54989252188216</v>
      </c>
      <c r="W30" s="71" t="n">
        <v>11.6</v>
      </c>
      <c r="X30" s="71" t="n">
        <v>8.9218327764027</v>
      </c>
      <c r="Y30" s="71" t="n">
        <v>10.0513545079114</v>
      </c>
      <c r="Z30" s="71" t="n">
        <v>10.2044429266768</v>
      </c>
      <c r="AA30" s="71" t="n">
        <v>12.1</v>
      </c>
      <c r="AB30" s="71" t="n">
        <v>7.03058919418421</v>
      </c>
      <c r="AC30" s="71" t="n">
        <v>7.86473791402529</v>
      </c>
      <c r="AD30" s="71" t="n">
        <v>9.27382184711278</v>
      </c>
      <c r="AE30" s="71" t="n">
        <v>12.7608650195813</v>
      </c>
      <c r="AF30" s="71" t="n">
        <v>8.41540466199478</v>
      </c>
      <c r="AG30" s="71" t="n">
        <v>8.61008677527445</v>
      </c>
      <c r="AH30" s="71" t="n">
        <v>9.45143170306099</v>
      </c>
      <c r="AI30" s="71" t="n">
        <v>12.3974149119971</v>
      </c>
      <c r="AJ30" s="71" t="n">
        <v>8.2275773905466</v>
      </c>
      <c r="AK30" s="71" t="n">
        <v>8.14800478786907</v>
      </c>
      <c r="AL30" s="71" t="n">
        <v>8.73854108439757</v>
      </c>
      <c r="AM30" s="71" t="n">
        <v>9.93452635739299</v>
      </c>
      <c r="AN30" s="71" t="n">
        <v>8.76085713534883</v>
      </c>
      <c r="AO30" s="71" t="n">
        <v>9.14173895995276</v>
      </c>
      <c r="AP30" s="71" t="n">
        <v>9.72904242396067</v>
      </c>
      <c r="AQ30" s="71" t="n">
        <v>20.8725855234911</v>
      </c>
      <c r="AR30" s="71" t="n">
        <v>22.8687802167257</v>
      </c>
      <c r="AS30" s="71" t="n">
        <v>22.2107112526075</v>
      </c>
      <c r="AT30" s="71" t="n">
        <v>21.7997435707482</v>
      </c>
      <c r="AU30" s="72" t="n">
        <v>22.9210024730995</v>
      </c>
    </row>
    <row r="31" customFormat="false" ht="23.5" hidden="false" customHeight="false" outlineLevel="0" collapsed="false">
      <c r="A31" s="25" t="s">
        <v>139</v>
      </c>
      <c r="B31" s="26" t="s">
        <v>140</v>
      </c>
      <c r="C31" s="73"/>
      <c r="D31" s="39" t="n">
        <v>62846.8250038418</v>
      </c>
      <c r="E31" s="39" t="n">
        <v>118919.357317261</v>
      </c>
      <c r="F31" s="39" t="n">
        <v>173024.057916574</v>
      </c>
      <c r="G31" s="39" t="n">
        <v>233917.279924417</v>
      </c>
      <c r="H31" s="39" t="n">
        <v>86470.0328967963</v>
      </c>
      <c r="I31" s="39" t="n">
        <v>158008.491698966</v>
      </c>
      <c r="J31" s="39" t="n">
        <v>223939.755607538</v>
      </c>
      <c r="K31" s="39" t="n">
        <v>282806.799619809</v>
      </c>
      <c r="L31" s="39" t="n">
        <v>84124.8057779979</v>
      </c>
      <c r="M31" s="39" t="n">
        <v>162359.633695881</v>
      </c>
      <c r="N31" s="39" t="n">
        <v>237911.98541841</v>
      </c>
      <c r="O31" s="39" t="n">
        <v>314139.344682159</v>
      </c>
      <c r="P31" s="39" t="n">
        <v>85450.8013614038</v>
      </c>
      <c r="Q31" s="39" t="n">
        <v>162110.642511995</v>
      </c>
      <c r="R31" s="39" t="n">
        <v>237205.956425974</v>
      </c>
      <c r="S31" s="39" t="n">
        <v>311963.893204933</v>
      </c>
      <c r="T31" s="39" t="n">
        <v>94449.033</v>
      </c>
      <c r="U31" s="39" t="n">
        <v>167952.002</v>
      </c>
      <c r="V31" s="39" t="n">
        <v>245140.86381655</v>
      </c>
      <c r="W31" s="39" t="n">
        <v>327853.545</v>
      </c>
      <c r="X31" s="39" t="n">
        <v>102318.238</v>
      </c>
      <c r="Y31" s="39" t="n">
        <v>179745.231</v>
      </c>
      <c r="Z31" s="39" t="n">
        <v>257578.194972221</v>
      </c>
      <c r="AA31" s="39" t="n">
        <v>332960.923</v>
      </c>
      <c r="AB31" s="39" t="n">
        <v>106126.056</v>
      </c>
      <c r="AC31" s="39" t="n">
        <v>188801.354</v>
      </c>
      <c r="AD31" s="39" t="n">
        <v>274471.987</v>
      </c>
      <c r="AE31" s="39" t="n">
        <v>317662.551</v>
      </c>
      <c r="AF31" s="39" t="n">
        <v>104021.004</v>
      </c>
      <c r="AG31" s="39" t="n">
        <v>202848.631</v>
      </c>
      <c r="AH31" s="39" t="n">
        <v>293292.175</v>
      </c>
      <c r="AI31" s="39" t="n">
        <v>367460.442</v>
      </c>
      <c r="AJ31" s="39" t="n">
        <v>122795.087</v>
      </c>
      <c r="AK31" s="39" t="n">
        <v>233862.956</v>
      </c>
      <c r="AL31" s="39" t="n">
        <v>339961.294</v>
      </c>
      <c r="AM31" s="39" t="n">
        <v>440271.722</v>
      </c>
      <c r="AN31" s="39" t="n">
        <v>120961.998</v>
      </c>
      <c r="AO31" s="39" t="n">
        <v>228412.761</v>
      </c>
      <c r="AP31" s="39" t="n">
        <v>340429.132</v>
      </c>
      <c r="AQ31" s="39" t="n">
        <v>449601.829</v>
      </c>
      <c r="AR31" s="39" t="n">
        <v>111005.722</v>
      </c>
      <c r="AS31" s="39" t="n">
        <v>202737.447</v>
      </c>
      <c r="AT31" s="39" t="n">
        <v>305942.204</v>
      </c>
      <c r="AU31" s="74" t="n">
        <v>397863.721</v>
      </c>
    </row>
    <row r="32" customFormat="false" ht="23.5" hidden="true" customHeight="false" outlineLevel="0" collapsed="false">
      <c r="A32" s="25" t="s">
        <v>141</v>
      </c>
      <c r="B32" s="26" t="s">
        <v>142</v>
      </c>
      <c r="C32" s="73"/>
      <c r="D32" s="39" t="n">
        <v>610.412006761487</v>
      </c>
      <c r="E32" s="39" t="n">
        <v>1452.75211865613</v>
      </c>
      <c r="F32" s="39" t="n">
        <v>1743.01796802522</v>
      </c>
      <c r="G32" s="39" t="n">
        <v>1946.48863694572</v>
      </c>
      <c r="H32" s="39" t="n">
        <v>124.42587122441</v>
      </c>
      <c r="I32" s="39" t="n">
        <v>2100.016505313</v>
      </c>
      <c r="J32" s="39" t="n">
        <v>3244.95022794406</v>
      </c>
      <c r="K32" s="39" t="n">
        <v>5815.38095969858</v>
      </c>
      <c r="L32" s="39" t="n">
        <v>1811.79105412035</v>
      </c>
      <c r="M32" s="39" t="n">
        <v>2574.03202030723</v>
      </c>
      <c r="N32" s="39" t="n">
        <v>3762.90971593787</v>
      </c>
      <c r="O32" s="39" t="n">
        <v>6306.46382206134</v>
      </c>
      <c r="P32" s="39" t="n">
        <v>37.1440686165702</v>
      </c>
      <c r="Q32" s="39" t="n">
        <v>70.9287368882363</v>
      </c>
      <c r="R32" s="39" t="n">
        <v>113.111194586257</v>
      </c>
      <c r="S32" s="39" t="n">
        <v>144.669068474283</v>
      </c>
      <c r="T32" s="39" t="n">
        <v>30.722</v>
      </c>
      <c r="U32" s="39" t="n">
        <v>66.478</v>
      </c>
      <c r="V32" s="39" t="n">
        <v>111.573</v>
      </c>
      <c r="W32" s="39" t="n">
        <v>163.272</v>
      </c>
      <c r="X32" s="39" t="n">
        <v>33.174</v>
      </c>
      <c r="Y32" s="39" t="n">
        <v>79.958</v>
      </c>
      <c r="Z32" s="39" t="n">
        <v>90.388</v>
      </c>
      <c r="AA32" s="39" t="n">
        <v>107.848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75"/>
    </row>
    <row r="33" customFormat="false" ht="13" hidden="false" customHeight="false" outlineLevel="0" collapsed="false">
      <c r="A33" s="76" t="s">
        <v>143</v>
      </c>
      <c r="B33" s="77" t="s">
        <v>144</v>
      </c>
      <c r="C33" s="78"/>
      <c r="D33" s="79" t="n">
        <v>44792.0045987217</v>
      </c>
      <c r="E33" s="79" t="n">
        <v>86839.2894747327</v>
      </c>
      <c r="F33" s="79" t="n">
        <v>120905.686364904</v>
      </c>
      <c r="G33" s="79" t="n">
        <v>158406.895805943</v>
      </c>
      <c r="H33" s="79" t="n">
        <v>47513.6183060996</v>
      </c>
      <c r="I33" s="79" t="n">
        <v>92295.8861930211</v>
      </c>
      <c r="J33" s="79" t="n">
        <v>135535.99154245</v>
      </c>
      <c r="K33" s="79" t="n">
        <v>177712.531516611</v>
      </c>
      <c r="L33" s="80" t="n">
        <v>45810.1775174871</v>
      </c>
      <c r="M33" s="80" t="n">
        <v>90194.3500606143</v>
      </c>
      <c r="N33" s="80" t="n">
        <v>135521.155258081</v>
      </c>
      <c r="O33" s="80" t="n">
        <v>187548.322149561</v>
      </c>
      <c r="P33" s="80" t="n">
        <v>55902.3226959437</v>
      </c>
      <c r="Q33" s="80" t="n">
        <v>97150.5540662831</v>
      </c>
      <c r="R33" s="80" t="n">
        <v>143846.368261991</v>
      </c>
      <c r="S33" s="80" t="n">
        <v>192696.177028019</v>
      </c>
      <c r="T33" s="80" t="n">
        <v>50607.944</v>
      </c>
      <c r="U33" s="80" t="n">
        <v>100823.389</v>
      </c>
      <c r="V33" s="80" t="n">
        <v>152163.727</v>
      </c>
      <c r="W33" s="80" t="n">
        <v>209393.491</v>
      </c>
      <c r="X33" s="80" t="n">
        <v>55126.381</v>
      </c>
      <c r="Y33" s="80" t="n">
        <v>108757.806</v>
      </c>
      <c r="Z33" s="80" t="n">
        <v>164884.325</v>
      </c>
      <c r="AA33" s="80" t="n">
        <v>227226.432</v>
      </c>
      <c r="AB33" s="80" t="n">
        <v>60242.855</v>
      </c>
      <c r="AC33" s="80" t="n">
        <v>123139.456</v>
      </c>
      <c r="AD33" s="80" t="n">
        <v>185863.833</v>
      </c>
      <c r="AE33" s="80" t="n">
        <v>214137.566</v>
      </c>
      <c r="AF33" s="80" t="n">
        <v>61781.786</v>
      </c>
      <c r="AG33" s="80" t="n">
        <v>115748.716</v>
      </c>
      <c r="AH33" s="80" t="n">
        <v>170465.943</v>
      </c>
      <c r="AI33" s="80" t="n">
        <v>236283.108</v>
      </c>
      <c r="AJ33" s="80" t="n">
        <v>68303.396</v>
      </c>
      <c r="AK33" s="80" t="n">
        <v>134007.508</v>
      </c>
      <c r="AL33" s="80" t="n">
        <v>200020.139</v>
      </c>
      <c r="AM33" s="80" t="n">
        <v>272213.711</v>
      </c>
      <c r="AN33" s="80" t="n">
        <v>80733.3</v>
      </c>
      <c r="AO33" s="80" t="n">
        <v>188131.467</v>
      </c>
      <c r="AP33" s="80" t="n">
        <v>267329.047</v>
      </c>
      <c r="AQ33" s="80" t="n">
        <v>388459.778</v>
      </c>
      <c r="AR33" s="80" t="n">
        <v>89061.045</v>
      </c>
      <c r="AS33" s="80" t="n">
        <v>154942.217</v>
      </c>
      <c r="AT33" s="80" t="n">
        <v>234943.366</v>
      </c>
      <c r="AU33" s="69" t="n">
        <v>325237.681</v>
      </c>
      <c r="AW33" s="62"/>
      <c r="AX33" s="62"/>
      <c r="AY33" s="62"/>
    </row>
    <row r="34" customFormat="false" ht="23.5" hidden="false" customHeight="false" outlineLevel="0" collapsed="false">
      <c r="A34" s="25" t="s">
        <v>145</v>
      </c>
      <c r="B34" s="26" t="s">
        <v>146</v>
      </c>
      <c r="C34" s="70"/>
      <c r="D34" s="71" t="n">
        <v>57.9</v>
      </c>
      <c r="E34" s="71" t="n">
        <v>56</v>
      </c>
      <c r="F34" s="71" t="n">
        <v>56.7</v>
      </c>
      <c r="G34" s="71" t="n">
        <v>56.7</v>
      </c>
      <c r="H34" s="71" t="n">
        <v>41</v>
      </c>
      <c r="I34" s="71" t="n">
        <v>46.7</v>
      </c>
      <c r="J34" s="71" t="n">
        <v>42.2</v>
      </c>
      <c r="K34" s="71" t="n">
        <v>41.7</v>
      </c>
      <c r="L34" s="71" t="n">
        <v>40.4</v>
      </c>
      <c r="M34" s="71" t="n">
        <v>44.1</v>
      </c>
      <c r="N34" s="71" t="n">
        <v>40.445794369268</v>
      </c>
      <c r="O34" s="71" t="n">
        <v>39.7</v>
      </c>
      <c r="P34" s="71" t="n">
        <v>59.9</v>
      </c>
      <c r="Q34" s="81" t="n">
        <v>47.5</v>
      </c>
      <c r="R34" s="81" t="n">
        <v>49.6</v>
      </c>
      <c r="S34" s="81" t="n">
        <v>48.909512152482</v>
      </c>
      <c r="T34" s="81" t="n">
        <v>51.51</v>
      </c>
      <c r="U34" s="81" t="n">
        <v>48.7</v>
      </c>
      <c r="V34" s="81" t="n">
        <v>48.2</v>
      </c>
      <c r="W34" s="81" t="n">
        <v>48.5</v>
      </c>
      <c r="X34" s="81" t="n">
        <v>46.8</v>
      </c>
      <c r="Y34" s="81" t="n">
        <v>45.5</v>
      </c>
      <c r="Z34" s="81" t="n">
        <v>45.7971257866697</v>
      </c>
      <c r="AA34" s="81" t="n">
        <v>52.1</v>
      </c>
      <c r="AB34" s="81" t="n">
        <v>51.0350596763716</v>
      </c>
      <c r="AC34" s="81" t="n">
        <v>50.8555308219</v>
      </c>
      <c r="AD34" s="81" t="n">
        <v>59.2</v>
      </c>
      <c r="AE34" s="81" t="n">
        <v>78.08</v>
      </c>
      <c r="AF34" s="81" t="n">
        <v>55.0819022939868</v>
      </c>
      <c r="AG34" s="81" t="n">
        <v>72.8413263780827</v>
      </c>
      <c r="AH34" s="81" t="n">
        <v>73.5</v>
      </c>
      <c r="AI34" s="81" t="n">
        <v>66.7</v>
      </c>
      <c r="AJ34" s="81" t="n">
        <v>81.4</v>
      </c>
      <c r="AK34" s="81" t="n">
        <v>73.9</v>
      </c>
      <c r="AL34" s="81" t="n">
        <v>74.7529812485532</v>
      </c>
      <c r="AM34" s="81" t="n">
        <v>74.683654343921</v>
      </c>
      <c r="AN34" s="81" t="n">
        <v>76.5</v>
      </c>
      <c r="AO34" s="81" t="n">
        <v>79.6</v>
      </c>
      <c r="AP34" s="81" t="n">
        <v>78.1</v>
      </c>
      <c r="AQ34" s="81" t="n">
        <v>79.3</v>
      </c>
      <c r="AR34" s="81" t="n">
        <v>83.6</v>
      </c>
      <c r="AS34" s="81" t="n">
        <v>79.5</v>
      </c>
      <c r="AT34" s="81" t="n">
        <v>65.6</v>
      </c>
      <c r="AU34" s="72" t="n">
        <v>51</v>
      </c>
      <c r="AW34" s="62"/>
    </row>
    <row r="35" customFormat="false" ht="13" hidden="false" customHeight="false" outlineLevel="0" collapsed="false">
      <c r="A35" s="25" t="s">
        <v>147</v>
      </c>
      <c r="B35" s="26" t="s">
        <v>148</v>
      </c>
      <c r="C35" s="73"/>
      <c r="D35" s="39" t="n">
        <v>5620.3436519997</v>
      </c>
      <c r="E35" s="39" t="n">
        <v>8276.84532245121</v>
      </c>
      <c r="F35" s="39" t="n">
        <v>10305.8605244136</v>
      </c>
      <c r="G35" s="39" t="n">
        <v>13336.5774810616</v>
      </c>
      <c r="H35" s="39" t="n">
        <v>4442.66111177512</v>
      </c>
      <c r="I35" s="39" t="n">
        <v>6552.28769329714</v>
      </c>
      <c r="J35" s="39" t="n">
        <v>8947.76495295986</v>
      </c>
      <c r="K35" s="39" t="n">
        <v>14709.5463315519</v>
      </c>
      <c r="L35" s="39" t="n">
        <v>4579.72777616519</v>
      </c>
      <c r="M35" s="39" t="n">
        <v>7879.86408728465</v>
      </c>
      <c r="N35" s="39" t="n">
        <v>11972.8743718021</v>
      </c>
      <c r="O35" s="39" t="n">
        <v>18612.4324847326</v>
      </c>
      <c r="P35" s="39" t="n">
        <v>12401.9385205548</v>
      </c>
      <c r="Q35" s="39" t="n">
        <v>16253.614094399</v>
      </c>
      <c r="R35" s="39" t="n">
        <v>20656.4917103488</v>
      </c>
      <c r="S35" s="39" t="n">
        <v>27446.8329719239</v>
      </c>
      <c r="T35" s="39" t="n">
        <v>6857.971</v>
      </c>
      <c r="U35" s="39" t="n">
        <v>12619.189</v>
      </c>
      <c r="V35" s="39" t="n">
        <v>18261.637</v>
      </c>
      <c r="W35" s="39" t="n">
        <v>25669.715</v>
      </c>
      <c r="X35" s="39" t="n">
        <v>6236.152</v>
      </c>
      <c r="Y35" s="39" t="n">
        <v>12212.669</v>
      </c>
      <c r="Z35" s="39" t="n">
        <v>17914.045</v>
      </c>
      <c r="AA35" s="39" t="n">
        <v>29057.034</v>
      </c>
      <c r="AB35" s="39" t="n">
        <v>6903.971</v>
      </c>
      <c r="AC35" s="39" t="n">
        <v>15131.676</v>
      </c>
      <c r="AD35" s="39" t="n">
        <v>22514.53</v>
      </c>
      <c r="AE35" s="39" t="n">
        <v>33304.521</v>
      </c>
      <c r="AF35" s="39" t="n">
        <v>11365.524</v>
      </c>
      <c r="AG35" s="39" t="n">
        <v>19504.952</v>
      </c>
      <c r="AH35" s="39" t="n">
        <v>27133.536</v>
      </c>
      <c r="AI35" s="39" t="n">
        <v>43037.764</v>
      </c>
      <c r="AJ35" s="39" t="n">
        <v>10909.192</v>
      </c>
      <c r="AK35" s="39" t="n">
        <v>19121.477</v>
      </c>
      <c r="AL35" s="39" t="n">
        <v>28927.131</v>
      </c>
      <c r="AM35" s="39" t="n">
        <v>42610.578</v>
      </c>
      <c r="AN35" s="39" t="n">
        <v>11410.457</v>
      </c>
      <c r="AO35" s="39" t="n">
        <v>20976.661</v>
      </c>
      <c r="AP35" s="39" t="n">
        <v>29855.7</v>
      </c>
      <c r="AQ35" s="39" t="n">
        <v>84383.249</v>
      </c>
      <c r="AR35" s="39" t="n">
        <v>23715.925</v>
      </c>
      <c r="AS35" s="39" t="n">
        <v>39613.419</v>
      </c>
      <c r="AT35" s="39" t="n">
        <v>56317.77</v>
      </c>
      <c r="AU35" s="82" t="n">
        <v>78997.232</v>
      </c>
      <c r="AW35" s="62"/>
    </row>
    <row r="36" customFormat="false" ht="25.5" hidden="false" customHeight="true" outlineLevel="0" collapsed="false">
      <c r="A36" s="25" t="s">
        <v>149</v>
      </c>
      <c r="B36" s="83" t="s">
        <v>150</v>
      </c>
      <c r="C36" s="70"/>
      <c r="D36" s="71" t="n">
        <v>12.5</v>
      </c>
      <c r="E36" s="71" t="n">
        <v>9.5</v>
      </c>
      <c r="F36" s="71" t="n">
        <v>8.5</v>
      </c>
      <c r="G36" s="71" t="n">
        <v>8.4</v>
      </c>
      <c r="H36" s="71" t="n">
        <v>9.4</v>
      </c>
      <c r="I36" s="71" t="n">
        <v>7.09</v>
      </c>
      <c r="J36" s="71" t="n">
        <v>6.6</v>
      </c>
      <c r="K36" s="71" t="n">
        <v>8.2771576129267</v>
      </c>
      <c r="L36" s="71" t="n">
        <v>10</v>
      </c>
      <c r="M36" s="71" t="n">
        <v>8.7</v>
      </c>
      <c r="N36" s="71" t="n">
        <v>8.83469031015968</v>
      </c>
      <c r="O36" s="71" t="n">
        <v>9.92407304496707</v>
      </c>
      <c r="P36" s="71" t="n">
        <v>22.1850147229298</v>
      </c>
      <c r="Q36" s="71" t="n">
        <v>16.6455520879462</v>
      </c>
      <c r="R36" s="71" t="n">
        <v>14.3601065219295</v>
      </c>
      <c r="S36" s="71" t="n">
        <v>14.2435793980142</v>
      </c>
      <c r="T36" s="71" t="n">
        <v>13.5511748906456</v>
      </c>
      <c r="U36" s="71" t="n">
        <v>12.5</v>
      </c>
      <c r="V36" s="71" t="n">
        <v>12</v>
      </c>
      <c r="W36" s="71" t="n">
        <v>12.3</v>
      </c>
      <c r="X36" s="71" t="n">
        <v>11.312463990698</v>
      </c>
      <c r="Y36" s="71" t="n">
        <v>11.2292344330668</v>
      </c>
      <c r="Z36" s="71" t="n">
        <v>10.9250387730568</v>
      </c>
      <c r="AA36" s="71" t="n">
        <v>12.8</v>
      </c>
      <c r="AB36" s="71" t="n">
        <v>11.460232088934</v>
      </c>
      <c r="AC36" s="71" t="n">
        <v>12.2882433393242</v>
      </c>
      <c r="AD36" s="71" t="n">
        <v>12.1134540467591</v>
      </c>
      <c r="AE36" s="71" t="n">
        <v>15.552862406216</v>
      </c>
      <c r="AF36" s="71" t="n">
        <v>18.3962373635492</v>
      </c>
      <c r="AG36" s="71" t="n">
        <v>16.8511173808615</v>
      </c>
      <c r="AH36" s="71" t="n">
        <v>15.9172768017363</v>
      </c>
      <c r="AI36" s="71" t="n">
        <v>18.2144903900621</v>
      </c>
      <c r="AJ36" s="71" t="n">
        <v>15.9716685243586</v>
      </c>
      <c r="AK36" s="71" t="n">
        <v>14.2689594675546</v>
      </c>
      <c r="AL36" s="71" t="n">
        <v>14.4621092379103</v>
      </c>
      <c r="AM36" s="71" t="n">
        <v>15.6533548010739</v>
      </c>
      <c r="AN36" s="71" t="n">
        <v>14.1335198734599</v>
      </c>
      <c r="AO36" s="71" t="n">
        <v>11.1500012913842</v>
      </c>
      <c r="AP36" s="71" t="n">
        <v>11.1681466473787</v>
      </c>
      <c r="AQ36" s="71" t="n">
        <v>21.7225189785286</v>
      </c>
      <c r="AR36" s="71" t="n">
        <v>26.6288420487319</v>
      </c>
      <c r="AS36" s="71" t="n">
        <v>25.5665755705561</v>
      </c>
      <c r="AT36" s="71" t="n">
        <v>23.9707853679086</v>
      </c>
      <c r="AU36" s="72" t="n">
        <v>24.2890773778454</v>
      </c>
      <c r="AW36" s="62"/>
    </row>
    <row r="37" customFormat="false" ht="24" hidden="false" customHeight="false" outlineLevel="0" collapsed="false">
      <c r="A37" s="25" t="s">
        <v>151</v>
      </c>
      <c r="B37" s="26" t="s">
        <v>152</v>
      </c>
      <c r="C37" s="73"/>
      <c r="D37" s="39" t="n">
        <v>39049.2939710076</v>
      </c>
      <c r="E37" s="39" t="n">
        <v>78435.8085611351</v>
      </c>
      <c r="F37" s="39" t="n">
        <v>110329.48019647</v>
      </c>
      <c r="G37" s="39" t="n">
        <v>144637.765294449</v>
      </c>
      <c r="H37" s="39" t="n">
        <v>43050.8449012812</v>
      </c>
      <c r="I37" s="39" t="n">
        <v>84037.1497601038</v>
      </c>
      <c r="J37" s="39" t="n">
        <v>124007.4501568</v>
      </c>
      <c r="K37" s="39" t="n">
        <v>159514.057973489</v>
      </c>
      <c r="L37" s="39" t="n">
        <v>40197.6625061895</v>
      </c>
      <c r="M37" s="39" t="n">
        <v>80257.0844787452</v>
      </c>
      <c r="N37" s="39" t="n">
        <v>120573.530845983</v>
      </c>
      <c r="O37" s="39" t="n">
        <v>164915.639353219</v>
      </c>
      <c r="P37" s="39" t="n">
        <v>43480.2249275758</v>
      </c>
      <c r="Q37" s="39" t="n">
        <v>80875.2739028236</v>
      </c>
      <c r="R37" s="39" t="n">
        <v>123156.851696917</v>
      </c>
      <c r="S37" s="39" t="n">
        <v>165198.233077786</v>
      </c>
      <c r="T37" s="39" t="n">
        <v>43735.25</v>
      </c>
      <c r="U37" s="39" t="n">
        <v>88492.133</v>
      </c>
      <c r="V37" s="39" t="n">
        <v>133857.334</v>
      </c>
      <c r="W37" s="39" t="n">
        <v>183659.086</v>
      </c>
      <c r="X37" s="84" t="n">
        <v>48868.581</v>
      </c>
      <c r="Y37" s="84" t="n">
        <v>96545.137</v>
      </c>
      <c r="Z37" s="84" t="n">
        <v>146928.247</v>
      </c>
      <c r="AA37" s="84" t="n">
        <v>198119.094</v>
      </c>
      <c r="AB37" s="84" t="n">
        <v>53338.884</v>
      </c>
      <c r="AC37" s="84" t="n">
        <v>108007.78</v>
      </c>
      <c r="AD37" s="84" t="n">
        <v>163349.303</v>
      </c>
      <c r="AE37" s="84" t="n">
        <v>180833.045</v>
      </c>
      <c r="AF37" s="84" t="n">
        <v>50416.262</v>
      </c>
      <c r="AG37" s="84" t="n">
        <v>96243.764</v>
      </c>
      <c r="AH37" s="84" t="n">
        <v>143332.407</v>
      </c>
      <c r="AI37" s="84" t="n">
        <v>193245.344</v>
      </c>
      <c r="AJ37" s="84" t="n">
        <v>57394.204</v>
      </c>
      <c r="AK37" s="84" t="n">
        <v>114886.031</v>
      </c>
      <c r="AL37" s="84" t="n">
        <v>171093.008</v>
      </c>
      <c r="AM37" s="84" t="n">
        <v>229603.133</v>
      </c>
      <c r="AN37" s="84" t="n">
        <v>69322.843</v>
      </c>
      <c r="AO37" s="84" t="n">
        <v>167154.806</v>
      </c>
      <c r="AP37" s="84" t="n">
        <v>237473.347</v>
      </c>
      <c r="AQ37" s="84" t="n">
        <v>304076.529</v>
      </c>
      <c r="AR37" s="84" t="n">
        <v>65345.12</v>
      </c>
      <c r="AS37" s="84" t="n">
        <v>115328.798</v>
      </c>
      <c r="AT37" s="84" t="n">
        <v>178625.596</v>
      </c>
      <c r="AU37" s="85" t="n">
        <v>246240.449</v>
      </c>
      <c r="AW37" s="62"/>
    </row>
    <row r="38" customFormat="false" ht="13.5" hidden="true" customHeight="false" outlineLevel="0" collapsed="false">
      <c r="A38" s="30" t="s">
        <v>153</v>
      </c>
      <c r="B38" s="86" t="s">
        <v>154</v>
      </c>
      <c r="C38" s="87"/>
      <c r="D38" s="88" t="n">
        <v>122.366975714424</v>
      </c>
      <c r="E38" s="88" t="n">
        <v>126.635591146322</v>
      </c>
      <c r="F38" s="88" t="n">
        <v>270.345644020239</v>
      </c>
      <c r="G38" s="88" t="n">
        <v>432.553030432382</v>
      </c>
      <c r="H38" s="88" t="n">
        <v>20.1122930432951</v>
      </c>
      <c r="I38" s="88" t="n">
        <v>1706.44873962015</v>
      </c>
      <c r="J38" s="88" t="n">
        <v>2580.77643268963</v>
      </c>
      <c r="K38" s="88" t="n">
        <v>3488.92721156966</v>
      </c>
      <c r="L38" s="88" t="n">
        <v>1032.78723513241</v>
      </c>
      <c r="M38" s="88" t="n">
        <v>2057.40149458455</v>
      </c>
      <c r="N38" s="88" t="n">
        <v>2974.75004029573</v>
      </c>
      <c r="O38" s="88" t="n">
        <v>4020.25031160893</v>
      </c>
      <c r="P38" s="88" t="n">
        <v>20.159247813046</v>
      </c>
      <c r="Q38" s="89" t="n">
        <v>21.6660690605062</v>
      </c>
      <c r="R38" s="84" t="n">
        <v>33.0248547247881</v>
      </c>
      <c r="S38" s="84" t="n">
        <v>51.1109783097421</v>
      </c>
      <c r="T38" s="84" t="n">
        <v>14.723</v>
      </c>
      <c r="U38" s="84" t="n">
        <v>31.003</v>
      </c>
      <c r="V38" s="84" t="n">
        <v>44.756</v>
      </c>
      <c r="W38" s="84" t="n">
        <v>64.69</v>
      </c>
      <c r="X38" s="90" t="n">
        <v>21.648</v>
      </c>
      <c r="Y38" s="90" t="n">
        <v>42.033</v>
      </c>
      <c r="Z38" s="90" t="n">
        <v>42.033</v>
      </c>
      <c r="AA38" s="90" t="n">
        <v>50.304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1"/>
    </row>
    <row r="39" customFormat="false" ht="23.5" hidden="false" customHeight="false" outlineLevel="0" collapsed="false">
      <c r="A39" s="92" t="s">
        <v>155</v>
      </c>
      <c r="B39" s="93" t="s">
        <v>156</v>
      </c>
      <c r="C39" s="94"/>
      <c r="D39" s="95" t="n">
        <v>14149.9023909938</v>
      </c>
      <c r="E39" s="95" t="n">
        <v>28363.0613940729</v>
      </c>
      <c r="F39" s="95" t="n">
        <v>36553.5768151576</v>
      </c>
      <c r="G39" s="95" t="n">
        <v>56750.0996010268</v>
      </c>
      <c r="H39" s="95" t="n">
        <v>21130.9454698607</v>
      </c>
      <c r="I39" s="95" t="n">
        <v>33527.1284739415</v>
      </c>
      <c r="J39" s="95" t="n">
        <v>51552.7871213027</v>
      </c>
      <c r="K39" s="95" t="n">
        <v>72750.6972071872</v>
      </c>
      <c r="L39" s="96" t="n">
        <v>25538.2368341671</v>
      </c>
      <c r="M39" s="96" t="n">
        <v>45753.8517139914</v>
      </c>
      <c r="N39" s="96" t="n">
        <v>66334.8714577606</v>
      </c>
      <c r="O39" s="96" t="n">
        <v>92867.9831076659</v>
      </c>
      <c r="P39" s="96" t="n">
        <v>32662.1277055907</v>
      </c>
      <c r="Q39" s="97" t="n">
        <v>61405.6835191604</v>
      </c>
      <c r="R39" s="97" t="n">
        <v>90351.2970899426</v>
      </c>
      <c r="S39" s="97" t="n">
        <v>120847.200642</v>
      </c>
      <c r="T39" s="97" t="n">
        <v>39646.25</v>
      </c>
      <c r="U39" s="97" t="n">
        <v>71801.316</v>
      </c>
      <c r="V39" s="97" t="n">
        <v>107240.484</v>
      </c>
      <c r="W39" s="97" t="n">
        <v>146286.268</v>
      </c>
      <c r="X39" s="97" t="n">
        <v>38835.257</v>
      </c>
      <c r="Y39" s="97" t="n">
        <v>73767.619</v>
      </c>
      <c r="Z39" s="97" t="n">
        <v>108992.807</v>
      </c>
      <c r="AA39" s="97" t="n">
        <v>152390.599</v>
      </c>
      <c r="AB39" s="97" t="n">
        <v>43175.863</v>
      </c>
      <c r="AC39" s="97" t="n">
        <v>78719.624</v>
      </c>
      <c r="AD39" s="97" t="n">
        <v>116378.444</v>
      </c>
      <c r="AE39" s="97" t="n">
        <v>168228.24</v>
      </c>
      <c r="AF39" s="97" t="n">
        <v>56700.679</v>
      </c>
      <c r="AG39" s="97" t="n">
        <v>105393.381</v>
      </c>
      <c r="AH39" s="97" t="n">
        <v>158719.625</v>
      </c>
      <c r="AI39" s="97" t="n">
        <v>226571.548</v>
      </c>
      <c r="AJ39" s="97" t="n">
        <v>69888.051</v>
      </c>
      <c r="AK39" s="97" t="n">
        <v>131180.514</v>
      </c>
      <c r="AL39" s="97" t="n">
        <v>195239.299</v>
      </c>
      <c r="AM39" s="97" t="n">
        <v>266923.935</v>
      </c>
      <c r="AN39" s="97" t="n">
        <v>75440.383</v>
      </c>
      <c r="AO39" s="97" t="n">
        <v>141925.615</v>
      </c>
      <c r="AP39" s="97" t="n">
        <v>211577.99</v>
      </c>
      <c r="AQ39" s="97" t="n">
        <v>288532.904</v>
      </c>
      <c r="AR39" s="97" t="n">
        <v>80947.871</v>
      </c>
      <c r="AS39" s="97" t="n">
        <v>145703.328</v>
      </c>
      <c r="AT39" s="97" t="n">
        <v>205422.412</v>
      </c>
      <c r="AU39" s="98" t="n">
        <v>281296.953</v>
      </c>
      <c r="AW39" s="62"/>
    </row>
    <row r="40" customFormat="false" ht="23.5" hidden="false" customHeight="false" outlineLevel="0" collapsed="false">
      <c r="A40" s="25" t="s">
        <v>157</v>
      </c>
      <c r="B40" s="26" t="s">
        <v>158</v>
      </c>
      <c r="C40" s="99"/>
      <c r="D40" s="100" t="n">
        <v>5062.57790223163</v>
      </c>
      <c r="E40" s="100" t="n">
        <v>13308.1200448489</v>
      </c>
      <c r="F40" s="100" t="n">
        <v>16215.0471539718</v>
      </c>
      <c r="G40" s="100" t="n">
        <v>26525.1762938173</v>
      </c>
      <c r="H40" s="100" t="n">
        <v>5037.53251262087</v>
      </c>
      <c r="I40" s="100" t="n">
        <v>10934.7698647134</v>
      </c>
      <c r="J40" s="100" t="n">
        <v>16704.8665061667</v>
      </c>
      <c r="K40" s="100" t="n">
        <v>23614.1328165463</v>
      </c>
      <c r="L40" s="88" t="n">
        <v>5542.80994416651</v>
      </c>
      <c r="M40" s="88" t="n">
        <v>11563.4714657287</v>
      </c>
      <c r="N40" s="88" t="n">
        <v>18752.0403981764</v>
      </c>
      <c r="O40" s="88" t="n">
        <v>27305.4251256396</v>
      </c>
      <c r="P40" s="88" t="n">
        <v>6442.42918366998</v>
      </c>
      <c r="Q40" s="88" t="n">
        <v>13003.614094399</v>
      </c>
      <c r="R40" s="88" t="n">
        <v>19253.0990148036</v>
      </c>
      <c r="S40" s="88" t="n">
        <v>29705.6320112009</v>
      </c>
      <c r="T40" s="88" t="n">
        <v>7944.829</v>
      </c>
      <c r="U40" s="88" t="n">
        <v>16249.154</v>
      </c>
      <c r="V40" s="88" t="n">
        <v>26943.894</v>
      </c>
      <c r="W40" s="88" t="n">
        <v>39164.318</v>
      </c>
      <c r="X40" s="88" t="n">
        <v>8452.472</v>
      </c>
      <c r="Y40" s="88" t="n">
        <v>19835.713</v>
      </c>
      <c r="Z40" s="88" t="n">
        <v>28806.107</v>
      </c>
      <c r="AA40" s="88" t="n">
        <v>44057.428</v>
      </c>
      <c r="AB40" s="88" t="n">
        <v>10962.787</v>
      </c>
      <c r="AC40" s="88" t="n">
        <v>21096.648</v>
      </c>
      <c r="AD40" s="88" t="n">
        <v>31544.697</v>
      </c>
      <c r="AE40" s="88" t="n">
        <v>50658.092</v>
      </c>
      <c r="AF40" s="88" t="n">
        <v>11575.019</v>
      </c>
      <c r="AG40" s="88" t="n">
        <v>25255.78</v>
      </c>
      <c r="AH40" s="88" t="n">
        <v>38076.882</v>
      </c>
      <c r="AI40" s="88" t="n">
        <v>62885.124</v>
      </c>
      <c r="AJ40" s="88" t="n">
        <v>14383.072</v>
      </c>
      <c r="AK40" s="88" t="n">
        <v>30792.904</v>
      </c>
      <c r="AL40" s="88" t="n">
        <v>45252.139</v>
      </c>
      <c r="AM40" s="88" t="n">
        <v>66667.687</v>
      </c>
      <c r="AN40" s="88" t="n">
        <v>14707.904</v>
      </c>
      <c r="AO40" s="88" t="n">
        <v>31570.27</v>
      </c>
      <c r="AP40" s="88" t="n">
        <v>47430.631</v>
      </c>
      <c r="AQ40" s="88" t="n">
        <v>72656.188</v>
      </c>
      <c r="AR40" s="88" t="n">
        <v>18915.433</v>
      </c>
      <c r="AS40" s="88" t="n">
        <v>35332.314</v>
      </c>
      <c r="AT40" s="88" t="n">
        <v>54921.036</v>
      </c>
      <c r="AU40" s="74" t="n">
        <v>83331.682</v>
      </c>
      <c r="AW40" s="62"/>
    </row>
    <row r="41" customFormat="false" ht="23.5" hidden="false" customHeight="false" outlineLevel="0" collapsed="false">
      <c r="A41" s="25" t="s">
        <v>159</v>
      </c>
      <c r="B41" s="26" t="s">
        <v>160</v>
      </c>
      <c r="C41" s="101"/>
      <c r="D41" s="50" t="n">
        <v>7109.97803085924</v>
      </c>
      <c r="E41" s="50" t="n">
        <v>11927.251410066</v>
      </c>
      <c r="F41" s="50" t="n">
        <v>19752.306475205</v>
      </c>
      <c r="G41" s="50" t="n">
        <v>25835.0834656604</v>
      </c>
      <c r="H41" s="50" t="n">
        <v>9791.04842886495</v>
      </c>
      <c r="I41" s="50" t="n">
        <v>19474.8464721316</v>
      </c>
      <c r="J41" s="50" t="n">
        <v>31640.5555460698</v>
      </c>
      <c r="K41" s="50" t="n">
        <v>43216.8542011713</v>
      </c>
      <c r="L41" s="39" t="n">
        <v>12719.4395592512</v>
      </c>
      <c r="M41" s="39" t="n">
        <v>24409.3673342781</v>
      </c>
      <c r="N41" s="39" t="n">
        <v>36552.161057706</v>
      </c>
      <c r="O41" s="39" t="n">
        <v>52472.1487071787</v>
      </c>
      <c r="P41" s="39" t="n">
        <v>17874.6762966631</v>
      </c>
      <c r="Q41" s="39" t="n">
        <f aca="false">'Filiales_Prem_(Branches_Prem)'!Q17+'Filiales_Prem_(Branches_Prem)'!Q53</f>
        <v>36379.5410953836</v>
      </c>
      <c r="R41" s="39" t="n">
        <v>54459.4723422178</v>
      </c>
      <c r="S41" s="39" t="n">
        <v>68965.1595608448</v>
      </c>
      <c r="T41" s="39" t="n">
        <v>17119.246</v>
      </c>
      <c r="U41" s="39" t="n">
        <v>34442.412</v>
      </c>
      <c r="V41" s="39" t="n">
        <v>53431.174</v>
      </c>
      <c r="W41" s="39" t="n">
        <v>73370.722</v>
      </c>
      <c r="X41" s="39" t="n">
        <v>20517.715</v>
      </c>
      <c r="Y41" s="39" t="n">
        <v>39699.713</v>
      </c>
      <c r="Z41" s="39" t="n">
        <v>60328.965</v>
      </c>
      <c r="AA41" s="39" t="n">
        <v>83387.45</v>
      </c>
      <c r="AB41" s="39" t="n">
        <v>25117.129</v>
      </c>
      <c r="AC41" s="39" t="n">
        <v>48959.022</v>
      </c>
      <c r="AD41" s="39" t="n">
        <v>71702.193</v>
      </c>
      <c r="AE41" s="39" t="n">
        <v>99406.736</v>
      </c>
      <c r="AF41" s="39" t="n">
        <v>32899.794</v>
      </c>
      <c r="AG41" s="39" t="n">
        <v>62987.791</v>
      </c>
      <c r="AH41" s="39" t="n">
        <v>91657.926</v>
      </c>
      <c r="AI41" s="39" t="n">
        <v>125329.106</v>
      </c>
      <c r="AJ41" s="39" t="n">
        <v>34151.591</v>
      </c>
      <c r="AK41" s="39" t="n">
        <v>65585.739</v>
      </c>
      <c r="AL41" s="39" t="n">
        <v>98256.89</v>
      </c>
      <c r="AM41" s="39" t="n">
        <v>133547.567</v>
      </c>
      <c r="AN41" s="39" t="n">
        <v>39983.367</v>
      </c>
      <c r="AO41" s="39" t="n">
        <v>79250.678</v>
      </c>
      <c r="AP41" s="39" t="n">
        <v>116873.016</v>
      </c>
      <c r="AQ41" s="39" t="n">
        <v>160958.304</v>
      </c>
      <c r="AR41" s="39" t="n">
        <v>51289.36</v>
      </c>
      <c r="AS41" s="39" t="n">
        <v>90123.313</v>
      </c>
      <c r="AT41" s="39" t="n">
        <v>128950.031</v>
      </c>
      <c r="AU41" s="74" t="n">
        <v>175836.657</v>
      </c>
      <c r="AW41" s="62"/>
    </row>
    <row r="42" customFormat="false" ht="24" hidden="false" customHeight="false" outlineLevel="0" collapsed="false">
      <c r="A42" s="30" t="s">
        <v>161</v>
      </c>
      <c r="B42" s="102" t="s">
        <v>162</v>
      </c>
      <c r="C42" s="103"/>
      <c r="D42" s="104" t="n">
        <v>2017.63222747736</v>
      </c>
      <c r="E42" s="104" t="n">
        <v>3130.31798339224</v>
      </c>
      <c r="F42" s="104" t="n">
        <v>4298.4957399218</v>
      </c>
      <c r="G42" s="104" t="n">
        <v>10140.8073943802</v>
      </c>
      <c r="H42" s="104" t="n">
        <v>3839.10592426907</v>
      </c>
      <c r="I42" s="104" t="n">
        <v>6676.11453548927</v>
      </c>
      <c r="J42" s="104" t="n">
        <v>12240.9092720019</v>
      </c>
      <c r="K42" s="104" t="n">
        <v>17123.7699273197</v>
      </c>
      <c r="L42" s="84" t="n">
        <v>3499.19323168337</v>
      </c>
      <c r="M42" s="84" t="n">
        <v>6827.86665983688</v>
      </c>
      <c r="N42" s="84" t="n">
        <v>11203.0907621471</v>
      </c>
      <c r="O42" s="84" t="n">
        <v>16603.1283259629</v>
      </c>
      <c r="P42" s="84" t="n">
        <v>4809.71223840502</v>
      </c>
      <c r="Q42" s="84" t="n">
        <v>9469.27308324938</v>
      </c>
      <c r="R42" s="84" t="n">
        <v>12872.1336247375</v>
      </c>
      <c r="S42" s="84" t="n">
        <v>17205.2193783758</v>
      </c>
      <c r="T42" s="84" t="n">
        <v>3422.047</v>
      </c>
      <c r="U42" s="84" t="n">
        <v>6376.076</v>
      </c>
      <c r="V42" s="84" t="n">
        <v>10893.086</v>
      </c>
      <c r="W42" s="84" t="n">
        <v>14162.494</v>
      </c>
      <c r="X42" s="84" t="n">
        <v>3839.408</v>
      </c>
      <c r="Y42" s="84" t="n">
        <v>7165.617</v>
      </c>
      <c r="Z42" s="84" t="n">
        <v>11196.097</v>
      </c>
      <c r="AA42" s="84" t="n">
        <v>15812.574</v>
      </c>
      <c r="AB42" s="84" t="n">
        <v>6368.581</v>
      </c>
      <c r="AC42" s="84" t="n">
        <v>11076.687</v>
      </c>
      <c r="AD42" s="84" t="n">
        <v>14760.53</v>
      </c>
      <c r="AE42" s="84" t="n">
        <v>19581.762</v>
      </c>
      <c r="AF42" s="84" t="n">
        <v>7299.13</v>
      </c>
      <c r="AG42" s="84" t="n">
        <v>12264.24</v>
      </c>
      <c r="AH42" s="84" t="n">
        <v>17594.787</v>
      </c>
      <c r="AI42" s="84" t="n">
        <v>25441.091</v>
      </c>
      <c r="AJ42" s="84" t="n">
        <v>6969.461</v>
      </c>
      <c r="AK42" s="84" t="n">
        <v>12556.422</v>
      </c>
      <c r="AL42" s="84" t="n">
        <v>18788.306</v>
      </c>
      <c r="AM42" s="84" t="n">
        <v>26836.062</v>
      </c>
      <c r="AN42" s="84" t="n">
        <v>8994.739</v>
      </c>
      <c r="AO42" s="84" t="n">
        <v>18031.433</v>
      </c>
      <c r="AP42" s="84" t="n">
        <v>25034.958</v>
      </c>
      <c r="AQ42" s="84" t="n">
        <v>36623.567</v>
      </c>
      <c r="AR42" s="84" t="n">
        <v>15646.15</v>
      </c>
      <c r="AS42" s="84" t="n">
        <v>27405.198</v>
      </c>
      <c r="AT42" s="84" t="n">
        <v>36630.965</v>
      </c>
      <c r="AU42" s="85" t="n">
        <v>48307.817</v>
      </c>
      <c r="AW42" s="62"/>
    </row>
  </sheetData>
  <mergeCells count="2">
    <mergeCell ref="A4:A5"/>
    <mergeCell ref="B4:B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171875" defaultRowHeight="13" zeroHeight="false" outlineLevelRow="0" outlineLevelCol="0"/>
  <cols>
    <col collapsed="false" customWidth="true" hidden="false" outlineLevel="0" max="1" min="1" style="105" width="40.72"/>
    <col collapsed="false" customWidth="true" hidden="false" outlineLevel="0" max="2" min="2" style="105" width="30.72"/>
    <col collapsed="false" customWidth="true" hidden="true" outlineLevel="0" max="7" min="3" style="105" width="10.26"/>
    <col collapsed="false" customWidth="true" hidden="true" outlineLevel="0" max="10" min="8" style="105" width="9.53"/>
    <col collapsed="false" customWidth="true" hidden="true" outlineLevel="0" max="11" min="11" style="1" width="10.26"/>
    <col collapsed="false" customWidth="true" hidden="true" outlineLevel="0" max="41" min="12" style="1" width="9.53"/>
    <col collapsed="false" customWidth="true" hidden="false" outlineLevel="0" max="45" min="42" style="1" width="9.53"/>
    <col collapsed="false" customWidth="true" hidden="false" outlineLevel="0" max="46" min="46" style="1" width="9.72"/>
    <col collapsed="false" customWidth="true" hidden="false" outlineLevel="0" max="47" min="47" style="3" width="5.26"/>
    <col collapsed="false" customWidth="false" hidden="false" outlineLevel="0" max="257" min="48" style="1" width="9.17"/>
  </cols>
  <sheetData>
    <row r="1" customFormat="false" ht="13" hidden="false" customHeight="false" outlineLevel="0" collapsed="false">
      <c r="A1" s="9" t="s">
        <v>163</v>
      </c>
      <c r="B1" s="9" t="s">
        <v>164</v>
      </c>
    </row>
    <row r="2" customFormat="false" ht="42" hidden="false" customHeight="false" outlineLevel="0" collapsed="false">
      <c r="A2" s="106" t="s">
        <v>165</v>
      </c>
      <c r="B2" s="107" t="s">
        <v>166</v>
      </c>
      <c r="C2" s="108"/>
      <c r="D2" s="108"/>
      <c r="E2" s="108"/>
      <c r="F2" s="108"/>
      <c r="G2" s="108"/>
      <c r="H2" s="108"/>
      <c r="I2" s="108"/>
      <c r="J2" s="108"/>
    </row>
    <row r="3" customFormat="false" ht="13.5" hidden="false" customHeight="false" outlineLevel="0" collapsed="false">
      <c r="A3" s="9" t="s">
        <v>167</v>
      </c>
      <c r="B3" s="9" t="s">
        <v>168</v>
      </c>
    </row>
    <row r="4" customFormat="false" ht="23.25" hidden="false" customHeight="true" outlineLevel="0" collapsed="false">
      <c r="A4" s="109" t="s">
        <v>4</v>
      </c>
      <c r="B4" s="110" t="s">
        <v>5</v>
      </c>
      <c r="C4" s="111" t="s">
        <v>169</v>
      </c>
      <c r="D4" s="112" t="s">
        <v>170</v>
      </c>
      <c r="E4" s="112" t="s">
        <v>171</v>
      </c>
      <c r="F4" s="112" t="s">
        <v>172</v>
      </c>
      <c r="G4" s="112" t="s">
        <v>173</v>
      </c>
      <c r="H4" s="113" t="s">
        <v>174</v>
      </c>
      <c r="I4" s="113" t="s">
        <v>175</v>
      </c>
      <c r="J4" s="113" t="s">
        <v>176</v>
      </c>
      <c r="K4" s="111" t="s">
        <v>177</v>
      </c>
      <c r="L4" s="114" t="s">
        <v>178</v>
      </c>
      <c r="M4" s="112" t="s">
        <v>179</v>
      </c>
      <c r="N4" s="114" t="s">
        <v>180</v>
      </c>
      <c r="O4" s="111" t="s">
        <v>181</v>
      </c>
      <c r="P4" s="112" t="s">
        <v>182</v>
      </c>
      <c r="Q4" s="112" t="s">
        <v>183</v>
      </c>
      <c r="R4" s="112" t="s">
        <v>184</v>
      </c>
      <c r="S4" s="112" t="s">
        <v>185</v>
      </c>
      <c r="T4" s="112" t="s">
        <v>186</v>
      </c>
      <c r="U4" s="112" t="s">
        <v>187</v>
      </c>
      <c r="V4" s="112" t="s">
        <v>188</v>
      </c>
      <c r="W4" s="112" t="s">
        <v>189</v>
      </c>
      <c r="X4" s="112" t="s">
        <v>190</v>
      </c>
      <c r="Y4" s="112" t="s">
        <v>191</v>
      </c>
      <c r="Z4" s="112" t="s">
        <v>192</v>
      </c>
      <c r="AA4" s="112" t="s">
        <v>193</v>
      </c>
      <c r="AB4" s="112" t="s">
        <v>194</v>
      </c>
      <c r="AC4" s="112" t="s">
        <v>195</v>
      </c>
      <c r="AD4" s="112" t="s">
        <v>196</v>
      </c>
      <c r="AE4" s="112" t="s">
        <v>197</v>
      </c>
      <c r="AF4" s="112" t="s">
        <v>198</v>
      </c>
      <c r="AG4" s="112" t="s">
        <v>199</v>
      </c>
      <c r="AH4" s="112" t="s">
        <v>200</v>
      </c>
      <c r="AI4" s="112" t="s">
        <v>201</v>
      </c>
      <c r="AJ4" s="112" t="s">
        <v>202</v>
      </c>
      <c r="AK4" s="112" t="s">
        <v>40</v>
      </c>
      <c r="AL4" s="112" t="s">
        <v>203</v>
      </c>
      <c r="AM4" s="112" t="s">
        <v>42</v>
      </c>
      <c r="AN4" s="112" t="s">
        <v>204</v>
      </c>
      <c r="AO4" s="112" t="s">
        <v>205</v>
      </c>
      <c r="AP4" s="112" t="s">
        <v>206</v>
      </c>
      <c r="AQ4" s="112" t="s">
        <v>46</v>
      </c>
      <c r="AR4" s="112" t="s">
        <v>207</v>
      </c>
      <c r="AS4" s="112" t="s">
        <v>208</v>
      </c>
      <c r="AT4" s="115" t="s">
        <v>209</v>
      </c>
    </row>
    <row r="5" customFormat="false" ht="24" hidden="false" customHeight="false" outlineLevel="0" collapsed="false">
      <c r="A5" s="109"/>
      <c r="B5" s="110"/>
      <c r="C5" s="116" t="s">
        <v>50</v>
      </c>
      <c r="D5" s="117" t="s">
        <v>51</v>
      </c>
      <c r="E5" s="117" t="s">
        <v>52</v>
      </c>
      <c r="F5" s="117" t="s">
        <v>53</v>
      </c>
      <c r="G5" s="117" t="s">
        <v>54</v>
      </c>
      <c r="H5" s="118" t="s">
        <v>55</v>
      </c>
      <c r="I5" s="118" t="s">
        <v>56</v>
      </c>
      <c r="J5" s="118" t="s">
        <v>57</v>
      </c>
      <c r="K5" s="119" t="s">
        <v>58</v>
      </c>
      <c r="L5" s="118" t="s">
        <v>59</v>
      </c>
      <c r="M5" s="118" t="s">
        <v>60</v>
      </c>
      <c r="N5" s="118" t="s">
        <v>210</v>
      </c>
      <c r="O5" s="119" t="s">
        <v>62</v>
      </c>
      <c r="P5" s="120" t="s">
        <v>211</v>
      </c>
      <c r="Q5" s="120" t="s">
        <v>212</v>
      </c>
      <c r="R5" s="120" t="s">
        <v>210</v>
      </c>
      <c r="S5" s="120" t="s">
        <v>66</v>
      </c>
      <c r="T5" s="120" t="s">
        <v>67</v>
      </c>
      <c r="U5" s="120" t="s">
        <v>68</v>
      </c>
      <c r="V5" s="120" t="s">
        <v>69</v>
      </c>
      <c r="W5" s="120" t="s">
        <v>70</v>
      </c>
      <c r="X5" s="120" t="s">
        <v>71</v>
      </c>
      <c r="Y5" s="120" t="s">
        <v>72</v>
      </c>
      <c r="Z5" s="120" t="s">
        <v>73</v>
      </c>
      <c r="AA5" s="120" t="s">
        <v>74</v>
      </c>
      <c r="AB5" s="120" t="s">
        <v>75</v>
      </c>
      <c r="AC5" s="120" t="s">
        <v>76</v>
      </c>
      <c r="AD5" s="120" t="s">
        <v>77</v>
      </c>
      <c r="AE5" s="120" t="s">
        <v>78</v>
      </c>
      <c r="AF5" s="120" t="s">
        <v>79</v>
      </c>
      <c r="AG5" s="120" t="s">
        <v>80</v>
      </c>
      <c r="AH5" s="120" t="s">
        <v>81</v>
      </c>
      <c r="AI5" s="120" t="s">
        <v>82</v>
      </c>
      <c r="AJ5" s="120" t="s">
        <v>213</v>
      </c>
      <c r="AK5" s="120" t="s">
        <v>84</v>
      </c>
      <c r="AL5" s="120" t="s">
        <v>214</v>
      </c>
      <c r="AM5" s="120" t="s">
        <v>215</v>
      </c>
      <c r="AN5" s="120" t="s">
        <v>216</v>
      </c>
      <c r="AO5" s="120" t="s">
        <v>217</v>
      </c>
      <c r="AP5" s="120" t="s">
        <v>218</v>
      </c>
      <c r="AQ5" s="120" t="s">
        <v>219</v>
      </c>
      <c r="AR5" s="120" t="s">
        <v>220</v>
      </c>
      <c r="AS5" s="120" t="s">
        <v>221</v>
      </c>
      <c r="AT5" s="121" t="s">
        <v>222</v>
      </c>
    </row>
    <row r="6" customFormat="false" ht="13.5" hidden="false" customHeight="false" outlineLevel="0" collapsed="false">
      <c r="A6" s="122" t="s">
        <v>223</v>
      </c>
      <c r="B6" s="123" t="s">
        <v>224</v>
      </c>
      <c r="C6" s="124"/>
      <c r="D6" s="124"/>
      <c r="E6" s="124"/>
      <c r="F6" s="124"/>
      <c r="G6" s="124"/>
      <c r="H6" s="124"/>
      <c r="I6" s="124"/>
      <c r="J6" s="124"/>
      <c r="K6" s="125"/>
      <c r="L6" s="126"/>
      <c r="M6" s="126"/>
      <c r="N6" s="126"/>
      <c r="O6" s="125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7"/>
    </row>
    <row r="7" customFormat="false" ht="13" hidden="false" customHeight="false" outlineLevel="0" collapsed="false">
      <c r="A7" s="128" t="s">
        <v>225</v>
      </c>
      <c r="B7" s="129" t="s">
        <v>226</v>
      </c>
      <c r="C7" s="130" t="n">
        <v>9407.54748123232</v>
      </c>
      <c r="D7" s="131" t="n">
        <v>19636.278393407</v>
      </c>
      <c r="E7" s="131" t="n">
        <v>29299.2911252639</v>
      </c>
      <c r="F7" s="131" t="n">
        <v>46706.0361067951</v>
      </c>
      <c r="G7" s="131" t="n">
        <v>7055.28568420214</v>
      </c>
      <c r="H7" s="131" t="n">
        <v>15603.6106795067</v>
      </c>
      <c r="I7" s="131" t="n">
        <v>25178.1705852556</v>
      </c>
      <c r="J7" s="131" t="n">
        <v>35371.8376674009</v>
      </c>
      <c r="K7" s="132" t="n">
        <v>6670.2978355274</v>
      </c>
      <c r="L7" s="133" t="n">
        <v>12969.967444693</v>
      </c>
      <c r="M7" s="133" t="n">
        <v>20501.6035765306</v>
      </c>
      <c r="N7" s="133" t="n">
        <v>34801.0028400521</v>
      </c>
      <c r="O7" s="134" t="n">
        <v>7757.98657947308</v>
      </c>
      <c r="P7" s="135" t="n">
        <v>16021.542279213</v>
      </c>
      <c r="Q7" s="135" t="n">
        <v>24100.474670036</v>
      </c>
      <c r="R7" s="135" t="n">
        <v>39019.2557242133</v>
      </c>
      <c r="S7" s="135" t="n">
        <v>8782.097</v>
      </c>
      <c r="T7" s="135" t="n">
        <v>18210.225</v>
      </c>
      <c r="U7" s="135" t="n">
        <v>26690.234</v>
      </c>
      <c r="V7" s="135" t="n">
        <v>44212.112</v>
      </c>
      <c r="W7" s="135" t="n">
        <v>10248.764</v>
      </c>
      <c r="X7" s="135" t="n">
        <v>20623.491</v>
      </c>
      <c r="Y7" s="135" t="n">
        <v>30086.371</v>
      </c>
      <c r="Z7" s="135" t="n">
        <v>46768.775</v>
      </c>
      <c r="AA7" s="135" t="n">
        <v>8277.106</v>
      </c>
      <c r="AB7" s="135" t="n">
        <v>16727.668</v>
      </c>
      <c r="AC7" s="135" t="n">
        <v>28955.391</v>
      </c>
      <c r="AD7" s="135" t="n">
        <v>47729.45</v>
      </c>
      <c r="AE7" s="135" t="n">
        <v>9987.848</v>
      </c>
      <c r="AF7" s="135" t="n">
        <v>19902.48</v>
      </c>
      <c r="AG7" s="135" t="n">
        <v>31749.137</v>
      </c>
      <c r="AH7" s="135" t="n">
        <v>53492.132</v>
      </c>
      <c r="AI7" s="135" t="n">
        <v>11315.044</v>
      </c>
      <c r="AJ7" s="135" t="n">
        <v>21460.719</v>
      </c>
      <c r="AK7" s="135" t="n">
        <v>33610.026</v>
      </c>
      <c r="AL7" s="135" t="n">
        <v>50037.436</v>
      </c>
      <c r="AM7" s="135" t="n">
        <v>11983.132</v>
      </c>
      <c r="AN7" s="135" t="n">
        <v>23778.196</v>
      </c>
      <c r="AO7" s="135" t="n">
        <v>37874.796</v>
      </c>
      <c r="AP7" s="135" t="n">
        <v>126078.405</v>
      </c>
      <c r="AQ7" s="135" t="n">
        <v>35014.057</v>
      </c>
      <c r="AR7" s="135" t="n">
        <v>62084.335</v>
      </c>
      <c r="AS7" s="135" t="n">
        <v>91571.491</v>
      </c>
      <c r="AT7" s="136" t="n">
        <v>126765.182</v>
      </c>
      <c r="AV7" s="62"/>
    </row>
    <row r="8" customFormat="false" ht="12.75" hidden="false" customHeight="true" outlineLevel="0" collapsed="false">
      <c r="A8" s="137" t="s">
        <v>227</v>
      </c>
      <c r="B8" s="138" t="s">
        <v>228</v>
      </c>
      <c r="C8" s="139" t="n">
        <v>6128.97763814662</v>
      </c>
      <c r="D8" s="140" t="n">
        <v>15055.3482905618</v>
      </c>
      <c r="E8" s="140" t="n">
        <v>22193.721151274</v>
      </c>
      <c r="F8" s="140" t="n">
        <v>34843.2550184689</v>
      </c>
      <c r="G8" s="140" t="n">
        <v>6845.53161336589</v>
      </c>
      <c r="H8" s="140" t="n">
        <v>15117.8223231513</v>
      </c>
      <c r="I8" s="140" t="n">
        <v>24427.5374072999</v>
      </c>
      <c r="J8" s="140" t="n">
        <v>34366.8818048844</v>
      </c>
      <c r="K8" s="139" t="n">
        <v>6469.65299002282</v>
      </c>
      <c r="L8" s="140" t="n">
        <v>12482.3592352918</v>
      </c>
      <c r="M8" s="140" t="n">
        <v>19750.9262895487</v>
      </c>
      <c r="N8" s="140" t="n">
        <v>33778.4389388791</v>
      </c>
      <c r="O8" s="101" t="n">
        <v>7547.60075355291</v>
      </c>
      <c r="P8" s="27" t="n">
        <v>15526.3316657276</v>
      </c>
      <c r="Q8" s="27" t="n">
        <v>23352.751264933</v>
      </c>
      <c r="R8" s="27" t="n">
        <v>37986.3503907206</v>
      </c>
      <c r="S8" s="27" t="n">
        <v>8557.8</v>
      </c>
      <c r="T8" s="27" t="n">
        <v>17672.901</v>
      </c>
      <c r="U8" s="27" t="n">
        <v>25894.214</v>
      </c>
      <c r="V8" s="27" t="n">
        <v>43110.223</v>
      </c>
      <c r="W8" s="27" t="n">
        <v>10026.137</v>
      </c>
      <c r="X8" s="27" t="n">
        <v>20085.717</v>
      </c>
      <c r="Y8" s="27" t="n">
        <v>29281.674</v>
      </c>
      <c r="Z8" s="27" t="n">
        <v>45660.065</v>
      </c>
      <c r="AA8" s="27" t="n">
        <v>8025.529</v>
      </c>
      <c r="AB8" s="27" t="n">
        <v>16116.231</v>
      </c>
      <c r="AC8" s="27" t="n">
        <v>28055.897</v>
      </c>
      <c r="AD8" s="27" t="n">
        <v>46465.946</v>
      </c>
      <c r="AE8" s="27" t="n">
        <v>9558.145</v>
      </c>
      <c r="AF8" s="27" t="n">
        <v>19110.909</v>
      </c>
      <c r="AG8" s="27" t="n">
        <v>30613.747</v>
      </c>
      <c r="AH8" s="27" t="n">
        <v>52002.57</v>
      </c>
      <c r="AI8" s="27" t="n">
        <v>11008.82</v>
      </c>
      <c r="AJ8" s="27" t="n">
        <v>20745.51</v>
      </c>
      <c r="AK8" s="27" t="n">
        <v>32552.249</v>
      </c>
      <c r="AL8" s="27" t="n">
        <v>48563.46</v>
      </c>
      <c r="AM8" s="27" t="n">
        <v>11614.87</v>
      </c>
      <c r="AN8" s="27" t="n">
        <v>22981.838</v>
      </c>
      <c r="AO8" s="27" t="n">
        <v>36690.089</v>
      </c>
      <c r="AP8" s="27" t="n">
        <v>118597.994</v>
      </c>
      <c r="AQ8" s="27" t="n">
        <v>32912.295</v>
      </c>
      <c r="AR8" s="27" t="n">
        <v>57886.413</v>
      </c>
      <c r="AS8" s="27" t="n">
        <v>85286.953</v>
      </c>
      <c r="AT8" s="141" t="n">
        <v>118312.843</v>
      </c>
      <c r="AV8" s="62"/>
    </row>
    <row r="9" customFormat="false" ht="12.75" hidden="false" customHeight="true" outlineLevel="0" collapsed="false">
      <c r="A9" s="142" t="s">
        <v>229</v>
      </c>
      <c r="B9" s="138" t="s">
        <v>230</v>
      </c>
      <c r="C9" s="139" t="n">
        <v>601.129191068918</v>
      </c>
      <c r="D9" s="140" t="n">
        <v>2668.89630679393</v>
      </c>
      <c r="E9" s="140" t="n">
        <v>5230.87802573691</v>
      </c>
      <c r="F9" s="140" t="n">
        <v>8951.57540366873</v>
      </c>
      <c r="G9" s="140" t="n">
        <v>1811.46521647572</v>
      </c>
      <c r="H9" s="140" t="n">
        <v>4716.39461357647</v>
      </c>
      <c r="I9" s="140" t="n">
        <v>8428.49215428484</v>
      </c>
      <c r="J9" s="140" t="n">
        <v>10558.2111086448</v>
      </c>
      <c r="K9" s="139" t="n">
        <v>1859.2096800815</v>
      </c>
      <c r="L9" s="140" t="n">
        <v>2844.98807633423</v>
      </c>
      <c r="M9" s="140" t="n">
        <v>3810.66271677452</v>
      </c>
      <c r="N9" s="140" t="n">
        <v>7592.62610912858</v>
      </c>
      <c r="O9" s="101" t="n">
        <v>1379.75594902704</v>
      </c>
      <c r="P9" s="27" t="n">
        <v>3225.48534157461</v>
      </c>
      <c r="Q9" s="27" t="n">
        <v>4476.62363902311</v>
      </c>
      <c r="R9" s="27" t="n">
        <v>8477.85442313931</v>
      </c>
      <c r="S9" s="27" t="n">
        <v>1443.243</v>
      </c>
      <c r="T9" s="27" t="n">
        <v>3051.957</v>
      </c>
      <c r="U9" s="27" t="n">
        <v>4547.36</v>
      </c>
      <c r="V9" s="27" t="n">
        <v>10743.825</v>
      </c>
      <c r="W9" s="27" t="n">
        <v>3287.396</v>
      </c>
      <c r="X9" s="27" t="n">
        <v>7405.321</v>
      </c>
      <c r="Y9" s="27" t="n">
        <v>10096.461</v>
      </c>
      <c r="Z9" s="27" t="n">
        <v>15710.468</v>
      </c>
      <c r="AA9" s="27" t="n">
        <v>1649.387</v>
      </c>
      <c r="AB9" s="27" t="n">
        <v>3110.021</v>
      </c>
      <c r="AC9" s="27" t="n">
        <v>7432.511</v>
      </c>
      <c r="AD9" s="27" t="n">
        <v>13020.951</v>
      </c>
      <c r="AE9" s="27" t="n">
        <v>1793.697</v>
      </c>
      <c r="AF9" s="27" t="n">
        <v>4620.708</v>
      </c>
      <c r="AG9" s="27" t="n">
        <v>7308.81</v>
      </c>
      <c r="AH9" s="27" t="n">
        <v>14657.907</v>
      </c>
      <c r="AI9" s="27" t="n">
        <v>2407.776</v>
      </c>
      <c r="AJ9" s="27" t="n">
        <v>4784.63</v>
      </c>
      <c r="AK9" s="27" t="n">
        <v>7887.3</v>
      </c>
      <c r="AL9" s="27" t="n">
        <v>11008.584</v>
      </c>
      <c r="AM9" s="27" t="n">
        <v>3195.131</v>
      </c>
      <c r="AN9" s="27" t="n">
        <v>7213.682</v>
      </c>
      <c r="AO9" s="27" t="n">
        <v>10176.69</v>
      </c>
      <c r="AP9" s="27" t="n">
        <v>56059.932</v>
      </c>
      <c r="AQ9" s="27" t="n">
        <v>13516.872</v>
      </c>
      <c r="AR9" s="27" t="n">
        <v>25860.294</v>
      </c>
      <c r="AS9" s="27" t="n">
        <v>38798.011</v>
      </c>
      <c r="AT9" s="141" t="n">
        <v>55556.587</v>
      </c>
      <c r="AV9" s="62"/>
    </row>
    <row r="10" customFormat="false" ht="12.75" hidden="false" customHeight="true" outlineLevel="0" collapsed="false">
      <c r="A10" s="142" t="s">
        <v>231</v>
      </c>
      <c r="B10" s="138" t="s">
        <v>232</v>
      </c>
      <c r="C10" s="139" t="n">
        <v>5473.80492996625</v>
      </c>
      <c r="D10" s="140" t="n">
        <v>12285.7624600884</v>
      </c>
      <c r="E10" s="140" t="n">
        <v>16811.3912271416</v>
      </c>
      <c r="F10" s="140" t="n">
        <v>25613.9208086465</v>
      </c>
      <c r="G10" s="140" t="n">
        <v>4983.67539171661</v>
      </c>
      <c r="H10" s="140" t="n">
        <v>10304.5372536297</v>
      </c>
      <c r="I10" s="140" t="n">
        <v>15855.2996283459</v>
      </c>
      <c r="J10" s="140" t="n">
        <v>23610.8459826637</v>
      </c>
      <c r="K10" s="139" t="n">
        <v>4559.70512404597</v>
      </c>
      <c r="L10" s="140" t="n">
        <v>9539.35805715392</v>
      </c>
      <c r="M10" s="140" t="n">
        <v>15792.6164336003</v>
      </c>
      <c r="N10" s="140" t="n">
        <v>25985.0256970649</v>
      </c>
      <c r="O10" s="101" t="n">
        <v>6115.50731071536</v>
      </c>
      <c r="P10" s="27" t="n">
        <v>12192.77494152</v>
      </c>
      <c r="Q10" s="27" t="n">
        <v>18714.1165958077</v>
      </c>
      <c r="R10" s="27" t="n">
        <v>29290.2644264973</v>
      </c>
      <c r="S10" s="27" t="n">
        <v>7056.575</v>
      </c>
      <c r="T10" s="27" t="n">
        <v>14498.193</v>
      </c>
      <c r="U10" s="27" t="n">
        <v>21153.021</v>
      </c>
      <c r="V10" s="27" t="n">
        <v>32082.397</v>
      </c>
      <c r="W10" s="27" t="n">
        <v>6666.135</v>
      </c>
      <c r="X10" s="27" t="n">
        <v>12518.758</v>
      </c>
      <c r="Y10" s="27" t="n">
        <v>18917.156</v>
      </c>
      <c r="Z10" s="27" t="n">
        <v>29578.925</v>
      </c>
      <c r="AA10" s="27" t="n">
        <v>5442.269</v>
      </c>
      <c r="AB10" s="27" t="n">
        <v>10746.573</v>
      </c>
      <c r="AC10" s="27" t="n">
        <v>16322.466</v>
      </c>
      <c r="AD10" s="27" t="n">
        <v>25892</v>
      </c>
      <c r="AE10" s="27" t="n">
        <v>5110.276</v>
      </c>
      <c r="AF10" s="27" t="n">
        <v>9393.334</v>
      </c>
      <c r="AG10" s="27" t="n">
        <v>14088.966</v>
      </c>
      <c r="AH10" s="27" t="n">
        <v>23550.113</v>
      </c>
      <c r="AI10" s="27" t="n">
        <v>4224.009</v>
      </c>
      <c r="AJ10" s="27" t="n">
        <v>8202.749</v>
      </c>
      <c r="AK10" s="27" t="n">
        <v>12143.474</v>
      </c>
      <c r="AL10" s="27" t="n">
        <v>19250.459</v>
      </c>
      <c r="AM10" s="27" t="n">
        <v>3621.03</v>
      </c>
      <c r="AN10" s="27" t="n">
        <v>6842.61</v>
      </c>
      <c r="AO10" s="27" t="n">
        <v>10088.122</v>
      </c>
      <c r="AP10" s="27" t="n">
        <v>21005.525</v>
      </c>
      <c r="AQ10" s="27" t="n">
        <v>4255.241</v>
      </c>
      <c r="AR10" s="27" t="n">
        <v>8113.532</v>
      </c>
      <c r="AS10" s="27" t="n">
        <v>11932.104</v>
      </c>
      <c r="AT10" s="141" t="n">
        <v>17414.142</v>
      </c>
      <c r="AV10" s="62"/>
    </row>
    <row r="11" customFormat="false" ht="12.75" hidden="false" customHeight="true" outlineLevel="0" collapsed="false">
      <c r="A11" s="142" t="s">
        <v>233</v>
      </c>
      <c r="B11" s="138" t="s">
        <v>234</v>
      </c>
      <c r="C11" s="139" t="n">
        <v>54.0435171114564</v>
      </c>
      <c r="D11" s="140" t="n">
        <v>100.689523679433</v>
      </c>
      <c r="E11" s="140" t="n">
        <v>151.45189839557</v>
      </c>
      <c r="F11" s="140" t="n">
        <v>277.758806153636</v>
      </c>
      <c r="G11" s="140" t="n">
        <v>50.3910051735619</v>
      </c>
      <c r="H11" s="140" t="n">
        <v>96.890455945043</v>
      </c>
      <c r="I11" s="140" t="n">
        <v>143.745624669182</v>
      </c>
      <c r="J11" s="140" t="n">
        <v>197.824713575905</v>
      </c>
      <c r="K11" s="139" t="n">
        <v>50.7381858953563</v>
      </c>
      <c r="L11" s="140" t="n">
        <v>98.0131018036323</v>
      </c>
      <c r="M11" s="140" t="n">
        <v>147.647139173938</v>
      </c>
      <c r="N11" s="140" t="n">
        <v>200.787132685642</v>
      </c>
      <c r="O11" s="101" t="n">
        <v>52.3374938105076</v>
      </c>
      <c r="P11" s="27" t="n">
        <v>108.071382632996</v>
      </c>
      <c r="Q11" s="27" t="n">
        <v>162.011030102276</v>
      </c>
      <c r="R11" s="27" t="n">
        <v>218.231541084001</v>
      </c>
      <c r="S11" s="27" t="n">
        <v>57.982</v>
      </c>
      <c r="T11" s="27" t="n">
        <v>122.751</v>
      </c>
      <c r="U11" s="27" t="n">
        <v>193.833</v>
      </c>
      <c r="V11" s="27" t="n">
        <v>284.001</v>
      </c>
      <c r="W11" s="27" t="n">
        <v>72.606</v>
      </c>
      <c r="X11" s="27" t="n">
        <v>161.638</v>
      </c>
      <c r="Y11" s="27" t="n">
        <v>268.057</v>
      </c>
      <c r="Z11" s="27" t="n">
        <v>370.672</v>
      </c>
      <c r="AA11" s="27" t="n">
        <v>72.954</v>
      </c>
      <c r="AB11" s="27" t="n">
        <v>167.863</v>
      </c>
      <c r="AC11" s="27" t="n">
        <v>286.893</v>
      </c>
      <c r="AD11" s="27" t="n">
        <v>560.716</v>
      </c>
      <c r="AE11" s="27" t="n">
        <v>151.695</v>
      </c>
      <c r="AF11" s="27" t="n">
        <v>285.803</v>
      </c>
      <c r="AG11" s="27" t="n">
        <v>430.477</v>
      </c>
      <c r="AH11" s="27" t="n">
        <v>586.574</v>
      </c>
      <c r="AI11" s="27" t="n">
        <v>175.16</v>
      </c>
      <c r="AJ11" s="27" t="n">
        <v>372.024</v>
      </c>
      <c r="AK11" s="27" t="n">
        <v>585.731</v>
      </c>
      <c r="AL11" s="27" t="n">
        <v>815.637</v>
      </c>
      <c r="AM11" s="27" t="n">
        <v>258.594</v>
      </c>
      <c r="AN11" s="27" t="n">
        <v>526.213</v>
      </c>
      <c r="AO11" s="27" t="n">
        <v>823.281</v>
      </c>
      <c r="AP11" s="27" t="n">
        <v>12561.51</v>
      </c>
      <c r="AQ11" s="27" t="n">
        <v>3507.492</v>
      </c>
      <c r="AR11" s="27" t="n">
        <v>7120.815</v>
      </c>
      <c r="AS11" s="27" t="n">
        <v>10771.225</v>
      </c>
      <c r="AT11" s="141" t="n">
        <v>14599.819</v>
      </c>
      <c r="AV11" s="62"/>
    </row>
    <row r="12" customFormat="false" ht="12.75" hidden="false" customHeight="true" outlineLevel="0" collapsed="false">
      <c r="A12" s="142" t="s">
        <v>235</v>
      </c>
      <c r="B12" s="138" t="s">
        <v>236</v>
      </c>
      <c r="C12" s="139"/>
      <c r="D12" s="140"/>
      <c r="E12" s="140"/>
      <c r="F12" s="140"/>
      <c r="G12" s="140"/>
      <c r="H12" s="140"/>
      <c r="I12" s="140"/>
      <c r="J12" s="140"/>
      <c r="K12" s="139"/>
      <c r="L12" s="140"/>
      <c r="M12" s="140"/>
      <c r="N12" s="140"/>
      <c r="O12" s="101"/>
      <c r="P12" s="27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28" t="n">
        <v>860.919</v>
      </c>
      <c r="AB12" s="28" t="n">
        <v>2091.774</v>
      </c>
      <c r="AC12" s="28" t="n">
        <v>4014.027</v>
      </c>
      <c r="AD12" s="28" t="n">
        <v>6992.279</v>
      </c>
      <c r="AE12" s="28" t="n">
        <v>2502.477</v>
      </c>
      <c r="AF12" s="28" t="n">
        <v>4811.064</v>
      </c>
      <c r="AG12" s="28" t="n">
        <v>8785.494</v>
      </c>
      <c r="AH12" s="28" t="n">
        <v>13207.976</v>
      </c>
      <c r="AI12" s="28" t="n">
        <v>4201.875</v>
      </c>
      <c r="AJ12" s="28" t="n">
        <v>7386.107</v>
      </c>
      <c r="AK12" s="28" t="n">
        <v>11935.744</v>
      </c>
      <c r="AL12" s="28" t="n">
        <v>17488.78</v>
      </c>
      <c r="AM12" s="28" t="n">
        <v>4540.115</v>
      </c>
      <c r="AN12" s="28" t="n">
        <v>8399.333</v>
      </c>
      <c r="AO12" s="28" t="n">
        <v>15601.996</v>
      </c>
      <c r="AP12" s="28" t="n">
        <v>28971.027</v>
      </c>
      <c r="AQ12" s="28" t="n">
        <v>11632.69</v>
      </c>
      <c r="AR12" s="28" t="n">
        <v>16791.772</v>
      </c>
      <c r="AS12" s="28" t="n">
        <v>23785.613</v>
      </c>
      <c r="AT12" s="141" t="n">
        <v>30742.295</v>
      </c>
      <c r="AV12" s="62"/>
    </row>
    <row r="13" customFormat="false" ht="12.75" hidden="false" customHeight="true" outlineLevel="0" collapsed="false">
      <c r="A13" s="142" t="s">
        <v>237</v>
      </c>
      <c r="B13" s="138" t="s">
        <v>238</v>
      </c>
      <c r="C13" s="139"/>
      <c r="D13" s="140"/>
      <c r="E13" s="140"/>
      <c r="F13" s="140"/>
      <c r="G13" s="140"/>
      <c r="H13" s="140"/>
      <c r="I13" s="140"/>
      <c r="J13" s="140"/>
      <c r="K13" s="139"/>
      <c r="L13" s="140"/>
      <c r="M13" s="140"/>
      <c r="N13" s="140"/>
      <c r="O13" s="101"/>
      <c r="P13" s="27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141" t="n">
        <v>0</v>
      </c>
      <c r="AV13" s="62"/>
    </row>
    <row r="14" customFormat="false" ht="12.75" hidden="false" customHeight="true" outlineLevel="0" collapsed="false">
      <c r="A14" s="142" t="s">
        <v>239</v>
      </c>
      <c r="B14" s="138" t="s">
        <v>240</v>
      </c>
      <c r="C14" s="139"/>
      <c r="D14" s="140"/>
      <c r="E14" s="140"/>
      <c r="F14" s="140"/>
      <c r="G14" s="140"/>
      <c r="H14" s="140"/>
      <c r="I14" s="140"/>
      <c r="J14" s="140"/>
      <c r="K14" s="139"/>
      <c r="L14" s="140"/>
      <c r="M14" s="140"/>
      <c r="N14" s="140"/>
      <c r="O14" s="101"/>
      <c r="P14" s="27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141" t="n">
        <v>0</v>
      </c>
      <c r="AV14" s="62"/>
    </row>
    <row r="15" customFormat="false" ht="12.75" hidden="false" customHeight="true" outlineLevel="0" collapsed="false">
      <c r="A15" s="142" t="s">
        <v>241</v>
      </c>
      <c r="B15" s="138" t="s">
        <v>242</v>
      </c>
      <c r="C15" s="139"/>
      <c r="D15" s="140"/>
      <c r="E15" s="140"/>
      <c r="F15" s="140"/>
      <c r="G15" s="140"/>
      <c r="H15" s="140"/>
      <c r="I15" s="140"/>
      <c r="J15" s="140"/>
      <c r="K15" s="139"/>
      <c r="L15" s="140"/>
      <c r="M15" s="140"/>
      <c r="N15" s="140"/>
      <c r="O15" s="101"/>
      <c r="P15" s="27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141" t="n">
        <v>0</v>
      </c>
      <c r="AV15" s="62"/>
    </row>
    <row r="16" customFormat="false" ht="23" hidden="false" customHeight="false" outlineLevel="0" collapsed="false">
      <c r="A16" s="144" t="s">
        <v>243</v>
      </c>
      <c r="B16" s="145" t="s">
        <v>244</v>
      </c>
      <c r="C16" s="146" t="n">
        <v>232.653769756575</v>
      </c>
      <c r="D16" s="147" t="n">
        <v>478.48333247961</v>
      </c>
      <c r="E16" s="147" t="n">
        <v>727.936949704327</v>
      </c>
      <c r="F16" s="147" t="n">
        <v>1000.7754651368</v>
      </c>
      <c r="G16" s="147" t="n">
        <v>206.837183624453</v>
      </c>
      <c r="H16" s="147" t="n">
        <v>482.871469143602</v>
      </c>
      <c r="I16" s="147" t="n">
        <v>739.731134142663</v>
      </c>
      <c r="J16" s="147" t="n">
        <v>994.053818703365</v>
      </c>
      <c r="K16" s="146" t="n">
        <v>200.644845504579</v>
      </c>
      <c r="L16" s="147" t="n">
        <v>487.608209401199</v>
      </c>
      <c r="M16" s="147" t="n">
        <v>750.677286981861</v>
      </c>
      <c r="N16" s="147" t="n">
        <v>1022.56390117302</v>
      </c>
      <c r="O16" s="43" t="n">
        <v>210.385825920171</v>
      </c>
      <c r="P16" s="44" t="n">
        <v>495.21061348541</v>
      </c>
      <c r="Q16" s="44" t="n">
        <v>747.723405102988</v>
      </c>
      <c r="R16" s="44" t="n">
        <v>1032.9053334927</v>
      </c>
      <c r="S16" s="44" t="n">
        <v>224.297</v>
      </c>
      <c r="T16" s="44" t="n">
        <v>537.324</v>
      </c>
      <c r="U16" s="44" t="n">
        <v>796.02</v>
      </c>
      <c r="V16" s="44" t="n">
        <v>1101.889</v>
      </c>
      <c r="W16" s="44" t="n">
        <v>222.627</v>
      </c>
      <c r="X16" s="44" t="n">
        <v>537.774</v>
      </c>
      <c r="Y16" s="44" t="n">
        <v>804.697</v>
      </c>
      <c r="Z16" s="44" t="n">
        <v>1108.71</v>
      </c>
      <c r="AA16" s="44" t="n">
        <v>251.577</v>
      </c>
      <c r="AB16" s="44" t="n">
        <v>611.437</v>
      </c>
      <c r="AC16" s="44" t="n">
        <v>899.494</v>
      </c>
      <c r="AD16" s="44" t="n">
        <v>1263.504</v>
      </c>
      <c r="AE16" s="44" t="n">
        <v>429.703</v>
      </c>
      <c r="AF16" s="44" t="n">
        <v>791.571</v>
      </c>
      <c r="AG16" s="44" t="n">
        <v>1135.39</v>
      </c>
      <c r="AH16" s="44" t="n">
        <v>1489.562</v>
      </c>
      <c r="AI16" s="44" t="n">
        <v>306.224</v>
      </c>
      <c r="AJ16" s="44" t="n">
        <v>715.209</v>
      </c>
      <c r="AK16" s="44" t="n">
        <v>1057.777</v>
      </c>
      <c r="AL16" s="44" t="n">
        <v>1473.976</v>
      </c>
      <c r="AM16" s="44" t="n">
        <v>368.262</v>
      </c>
      <c r="AN16" s="44" t="n">
        <v>796.358</v>
      </c>
      <c r="AO16" s="44" t="n">
        <v>1184.707</v>
      </c>
      <c r="AP16" s="44" t="n">
        <v>7480.411</v>
      </c>
      <c r="AQ16" s="44" t="n">
        <v>2101.762</v>
      </c>
      <c r="AR16" s="44" t="n">
        <v>4197.922</v>
      </c>
      <c r="AS16" s="44" t="n">
        <v>6284.538</v>
      </c>
      <c r="AT16" s="148" t="n">
        <v>8452.339</v>
      </c>
      <c r="AV16" s="62"/>
    </row>
    <row r="17" customFormat="false" ht="12.75" hidden="false" customHeight="true" outlineLevel="0" collapsed="false">
      <c r="A17" s="144" t="s">
        <v>245</v>
      </c>
      <c r="B17" s="145" t="s">
        <v>246</v>
      </c>
      <c r="C17" s="146" t="n">
        <v>3045.91607332912</v>
      </c>
      <c r="D17" s="147" t="n">
        <v>4102.44677036557</v>
      </c>
      <c r="E17" s="147" t="n">
        <v>6377.63302428558</v>
      </c>
      <c r="F17" s="147" t="n">
        <v>10862.0056231894</v>
      </c>
      <c r="G17" s="147" t="n">
        <v>2.91688721179731</v>
      </c>
      <c r="H17" s="147" t="n">
        <v>2.91688721179731</v>
      </c>
      <c r="I17" s="147" t="n">
        <v>10.9020438130688</v>
      </c>
      <c r="J17" s="147" t="n">
        <v>10.9020438130688</v>
      </c>
      <c r="K17" s="146" t="n">
        <v>0</v>
      </c>
      <c r="L17" s="147" t="n">
        <v>0</v>
      </c>
      <c r="M17" s="147" t="n">
        <v>0</v>
      </c>
      <c r="N17" s="147" t="n">
        <v>0</v>
      </c>
      <c r="O17" s="43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148" t="n">
        <v>0</v>
      </c>
      <c r="AV17" s="62"/>
    </row>
    <row r="18" customFormat="false" ht="13.5" hidden="true" customHeight="false" outlineLevel="0" collapsed="false">
      <c r="A18" s="149" t="s">
        <v>247</v>
      </c>
      <c r="B18" s="150" t="s">
        <v>248</v>
      </c>
      <c r="C18" s="151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52" t="n">
        <v>0</v>
      </c>
      <c r="M18" s="152" t="n">
        <v>0</v>
      </c>
      <c r="N18" s="152" t="n">
        <v>0</v>
      </c>
      <c r="O18" s="153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.00200000000040745</v>
      </c>
      <c r="Z18" s="154" t="n">
        <v>0</v>
      </c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5"/>
      <c r="AV18" s="62"/>
    </row>
    <row r="19" customFormat="false" ht="13" hidden="false" customHeight="false" outlineLevel="0" collapsed="false">
      <c r="A19" s="128" t="s">
        <v>249</v>
      </c>
      <c r="B19" s="129" t="s">
        <v>250</v>
      </c>
      <c r="C19" s="130" t="n">
        <v>7720.12965207939</v>
      </c>
      <c r="D19" s="131" t="n">
        <v>12273.47311626</v>
      </c>
      <c r="E19" s="131" t="n">
        <v>15825.716700531</v>
      </c>
      <c r="F19" s="131" t="n">
        <v>20583.6463651317</v>
      </c>
      <c r="G19" s="131" t="n">
        <v>4464.20765960353</v>
      </c>
      <c r="H19" s="131" t="n">
        <v>6614.97657953</v>
      </c>
      <c r="I19" s="131" t="n">
        <v>9045.44794850342</v>
      </c>
      <c r="J19" s="131" t="n">
        <v>14839.4161103238</v>
      </c>
      <c r="K19" s="132" t="n">
        <v>4611.04518471722</v>
      </c>
      <c r="L19" s="133" t="n">
        <v>7933.47362849386</v>
      </c>
      <c r="M19" s="133" t="n">
        <v>12058.0844730537</v>
      </c>
      <c r="N19" s="133" t="n">
        <v>18724.0966186874</v>
      </c>
      <c r="O19" s="134" t="n">
        <v>12449.8850319577</v>
      </c>
      <c r="P19" s="135" t="n">
        <v>16329.9070580133</v>
      </c>
      <c r="Q19" s="135" t="n">
        <v>20770.9873592068</v>
      </c>
      <c r="R19" s="135" t="n">
        <v>27595.9755493708</v>
      </c>
      <c r="S19" s="135" t="n">
        <v>6888.681</v>
      </c>
      <c r="T19" s="135" t="n">
        <v>12359.266</v>
      </c>
      <c r="U19" s="135" t="n">
        <v>18363.34</v>
      </c>
      <c r="V19" s="135" t="n">
        <v>25804.72</v>
      </c>
      <c r="W19" s="135" t="n">
        <v>6271.864</v>
      </c>
      <c r="X19" s="135" t="n">
        <v>12304.4</v>
      </c>
      <c r="Y19" s="135" t="n">
        <v>18050.196</v>
      </c>
      <c r="Z19" s="135" t="n">
        <v>29229.073</v>
      </c>
      <c r="AA19" s="135" t="n">
        <v>6947.021</v>
      </c>
      <c r="AB19" s="135" t="n">
        <v>15208.66</v>
      </c>
      <c r="AC19" s="135" t="n">
        <v>22636.276</v>
      </c>
      <c r="AD19" s="135" t="n">
        <v>33484.155</v>
      </c>
      <c r="AE19" s="135" t="n">
        <v>11424.264</v>
      </c>
      <c r="AF19" s="135" t="n">
        <v>19618.326</v>
      </c>
      <c r="AG19" s="135" t="n">
        <v>27309.825</v>
      </c>
      <c r="AH19" s="135" t="n">
        <v>43274.646</v>
      </c>
      <c r="AI19" s="135" t="n">
        <v>10994.453</v>
      </c>
      <c r="AJ19" s="135" t="n">
        <v>19278.564</v>
      </c>
      <c r="AK19" s="135" t="n">
        <v>29158.429</v>
      </c>
      <c r="AL19" s="135" t="n">
        <v>42913.654</v>
      </c>
      <c r="AM19" s="135" t="n">
        <v>11495.421</v>
      </c>
      <c r="AN19" s="135" t="n">
        <v>21159.097</v>
      </c>
      <c r="AO19" s="135" t="n">
        <v>30136.648</v>
      </c>
      <c r="AP19" s="135" t="n">
        <v>85927.758</v>
      </c>
      <c r="AQ19" s="135" t="n">
        <v>24075.987</v>
      </c>
      <c r="AR19" s="135" t="n">
        <v>40267.668</v>
      </c>
      <c r="AS19" s="135" t="n">
        <v>57410.729</v>
      </c>
      <c r="AT19" s="136" t="n">
        <v>80533.894</v>
      </c>
      <c r="AV19" s="62"/>
    </row>
    <row r="20" customFormat="false" ht="12.75" hidden="false" customHeight="true" outlineLevel="0" collapsed="false">
      <c r="A20" s="137" t="s">
        <v>251</v>
      </c>
      <c r="B20" s="138" t="s">
        <v>228</v>
      </c>
      <c r="C20" s="139" t="n">
        <v>5620.48024769353</v>
      </c>
      <c r="D20" s="140" t="n">
        <v>8276.40565506172</v>
      </c>
      <c r="E20" s="140" t="n">
        <v>10305.6912026682</v>
      </c>
      <c r="F20" s="140" t="n">
        <v>13289.7792272099</v>
      </c>
      <c r="G20" s="140" t="n">
        <v>4442.66111177512</v>
      </c>
      <c r="H20" s="140" t="n">
        <v>6552.28769329714</v>
      </c>
      <c r="I20" s="140" t="n">
        <v>8947.76495295986</v>
      </c>
      <c r="J20" s="140" t="n">
        <v>14709.5463315519</v>
      </c>
      <c r="K20" s="139" t="n">
        <v>4579.53711134256</v>
      </c>
      <c r="L20" s="140" t="n">
        <v>7879.22948645711</v>
      </c>
      <c r="M20" s="140" t="n">
        <v>11972.8743718021</v>
      </c>
      <c r="N20" s="140" t="n">
        <v>18612.4324847326</v>
      </c>
      <c r="O20" s="101" t="n">
        <v>12401.9385205548</v>
      </c>
      <c r="P20" s="27" t="n">
        <v>16253.614094399</v>
      </c>
      <c r="Q20" s="27" t="n">
        <v>20656.4917103488</v>
      </c>
      <c r="R20" s="27" t="n">
        <v>27446.8329719239</v>
      </c>
      <c r="S20" s="27" t="n">
        <v>6857.971</v>
      </c>
      <c r="T20" s="27" t="n">
        <v>12300.253</v>
      </c>
      <c r="U20" s="27" t="n">
        <v>18261.637</v>
      </c>
      <c r="V20" s="27" t="n">
        <v>25669.715</v>
      </c>
      <c r="W20" s="27" t="n">
        <v>6236.152</v>
      </c>
      <c r="X20" s="27" t="n">
        <v>12212.669</v>
      </c>
      <c r="Y20" s="27" t="n">
        <v>17914.045</v>
      </c>
      <c r="Z20" s="27" t="n">
        <v>29057.034</v>
      </c>
      <c r="AA20" s="27" t="n">
        <v>6903.971</v>
      </c>
      <c r="AB20" s="27" t="n">
        <v>15131.676</v>
      </c>
      <c r="AC20" s="27" t="n">
        <v>22514.53</v>
      </c>
      <c r="AD20" s="27" t="n">
        <v>33304.521</v>
      </c>
      <c r="AE20" s="27" t="n">
        <v>11365.524</v>
      </c>
      <c r="AF20" s="27" t="n">
        <v>19504.952</v>
      </c>
      <c r="AG20" s="27" t="n">
        <v>27133.536</v>
      </c>
      <c r="AH20" s="27" t="n">
        <v>43037.764</v>
      </c>
      <c r="AI20" s="27" t="n">
        <v>10909.192</v>
      </c>
      <c r="AJ20" s="27" t="n">
        <v>19121.477</v>
      </c>
      <c r="AK20" s="27" t="n">
        <v>28927.131</v>
      </c>
      <c r="AL20" s="27" t="n">
        <v>42610.578</v>
      </c>
      <c r="AM20" s="27" t="n">
        <v>11410.457</v>
      </c>
      <c r="AN20" s="27" t="n">
        <v>20976.661</v>
      </c>
      <c r="AO20" s="27" t="n">
        <v>29855.7</v>
      </c>
      <c r="AP20" s="27" t="n">
        <v>84383.249</v>
      </c>
      <c r="AQ20" s="27" t="n">
        <v>23715.925</v>
      </c>
      <c r="AR20" s="27" t="n">
        <v>39613.419</v>
      </c>
      <c r="AS20" s="27" t="n">
        <v>56317.77</v>
      </c>
      <c r="AT20" s="141" t="n">
        <v>78997.232</v>
      </c>
      <c r="AV20" s="62"/>
    </row>
    <row r="21" customFormat="false" ht="13" hidden="false" customHeight="false" outlineLevel="0" collapsed="false">
      <c r="A21" s="142" t="s">
        <v>229</v>
      </c>
      <c r="B21" s="138" t="s">
        <v>230</v>
      </c>
      <c r="C21" s="139" t="n">
        <v>595.469007006221</v>
      </c>
      <c r="D21" s="140" t="n">
        <v>1143.34295194677</v>
      </c>
      <c r="E21" s="140" t="n">
        <v>1677.26706165588</v>
      </c>
      <c r="F21" s="140" t="n">
        <v>2403.25040836421</v>
      </c>
      <c r="G21" s="140" t="n">
        <v>361.934479598864</v>
      </c>
      <c r="H21" s="140" t="n">
        <v>821.929015771111</v>
      </c>
      <c r="I21" s="140" t="n">
        <v>1683.40390777514</v>
      </c>
      <c r="J21" s="140" t="n">
        <v>3249.64428204734</v>
      </c>
      <c r="K21" s="139" t="n">
        <v>1366.15187164558</v>
      </c>
      <c r="L21" s="140" t="n">
        <v>2923.61881833342</v>
      </c>
      <c r="M21" s="140" t="n">
        <v>4782.56811287358</v>
      </c>
      <c r="N21" s="140" t="n">
        <v>7871.0522421614</v>
      </c>
      <c r="O21" s="101" t="n">
        <v>1671.37494948805</v>
      </c>
      <c r="P21" s="27" t="n">
        <v>5978.63984837878</v>
      </c>
      <c r="Q21" s="27" t="n">
        <v>4439.20068753166</v>
      </c>
      <c r="R21" s="27" t="n">
        <v>5368.08413156442</v>
      </c>
      <c r="S21" s="27" t="n">
        <v>623.427</v>
      </c>
      <c r="T21" s="27" t="n">
        <v>1347.149</v>
      </c>
      <c r="U21" s="27" t="n">
        <v>2515.597</v>
      </c>
      <c r="V21" s="27" t="n">
        <v>3982.742</v>
      </c>
      <c r="W21" s="27" t="n">
        <v>1367.649</v>
      </c>
      <c r="X21" s="27" t="n">
        <v>2342.646</v>
      </c>
      <c r="Y21" s="27" t="n">
        <v>4308.719</v>
      </c>
      <c r="Z21" s="27" t="n">
        <v>7632.069</v>
      </c>
      <c r="AA21" s="27" t="n">
        <v>1990.196</v>
      </c>
      <c r="AB21" s="27" t="n">
        <v>4679.996</v>
      </c>
      <c r="AC21" s="27" t="n">
        <v>6239.393</v>
      </c>
      <c r="AD21" s="27" t="n">
        <v>8528.042</v>
      </c>
      <c r="AE21" s="27" t="n">
        <v>1448.629</v>
      </c>
      <c r="AF21" s="27" t="n">
        <v>2546.945</v>
      </c>
      <c r="AG21" s="27" t="n">
        <v>3570.06</v>
      </c>
      <c r="AH21" s="27" t="n">
        <v>8502.547</v>
      </c>
      <c r="AI21" s="27" t="n">
        <v>3479.83</v>
      </c>
      <c r="AJ21" s="27" t="n">
        <v>4322.847</v>
      </c>
      <c r="AK21" s="27" t="n">
        <v>5846.627</v>
      </c>
      <c r="AL21" s="27" t="n">
        <v>7380.384</v>
      </c>
      <c r="AM21" s="27" t="n">
        <v>1838.481</v>
      </c>
      <c r="AN21" s="27" t="n">
        <v>3250.363</v>
      </c>
      <c r="AO21" s="27" t="n">
        <v>4798.068</v>
      </c>
      <c r="AP21" s="27" t="n">
        <v>38088.061</v>
      </c>
      <c r="AQ21" s="27" t="n">
        <v>13818.497</v>
      </c>
      <c r="AR21" s="27" t="n">
        <v>21874.122</v>
      </c>
      <c r="AS21" s="27" t="n">
        <v>30163.876</v>
      </c>
      <c r="AT21" s="141" t="n">
        <v>41141.231</v>
      </c>
      <c r="AV21" s="62"/>
    </row>
    <row r="22" customFormat="false" ht="13" hidden="false" customHeight="false" outlineLevel="0" collapsed="false">
      <c r="A22" s="142" t="s">
        <v>231</v>
      </c>
      <c r="B22" s="138" t="s">
        <v>232</v>
      </c>
      <c r="C22" s="139" t="n">
        <v>5024.86468489081</v>
      </c>
      <c r="D22" s="140" t="n">
        <v>7132.13783643804</v>
      </c>
      <c r="E22" s="140" t="n">
        <v>8625.27532569536</v>
      </c>
      <c r="F22" s="140" t="n">
        <v>10880.0832095435</v>
      </c>
      <c r="G22" s="140" t="n">
        <v>4077.65607480891</v>
      </c>
      <c r="H22" s="140" t="n">
        <v>5727.00212292474</v>
      </c>
      <c r="I22" s="140" t="n">
        <v>7260.76829386287</v>
      </c>
      <c r="J22" s="140" t="n">
        <v>11455.3445910951</v>
      </c>
      <c r="K22" s="139" t="n">
        <v>3213.32690195275</v>
      </c>
      <c r="L22" s="140" t="n">
        <v>4950.17387493526</v>
      </c>
      <c r="M22" s="140" t="n">
        <v>7182.77072981941</v>
      </c>
      <c r="N22" s="140" t="n">
        <v>10733.8447134621</v>
      </c>
      <c r="O22" s="101" t="n">
        <v>10726.6663251774</v>
      </c>
      <c r="P22" s="27" t="n">
        <v>10264.6683854958</v>
      </c>
      <c r="Q22" s="27" t="n">
        <v>16206.5696837241</v>
      </c>
      <c r="R22" s="27" t="n">
        <v>22067.3886318234</v>
      </c>
      <c r="S22" s="27" t="n">
        <v>6201.343</v>
      </c>
      <c r="T22" s="27" t="n">
        <v>10948.834</v>
      </c>
      <c r="U22" s="27" t="n">
        <v>15735.068</v>
      </c>
      <c r="V22" s="27" t="n">
        <v>21670.153</v>
      </c>
      <c r="W22" s="27" t="n">
        <v>4858.751</v>
      </c>
      <c r="X22" s="27" t="n">
        <v>9858.424</v>
      </c>
      <c r="Y22" s="27" t="n">
        <v>13550.947</v>
      </c>
      <c r="Z22" s="27" t="n">
        <v>21366.776</v>
      </c>
      <c r="AA22" s="27" t="n">
        <v>4810.703</v>
      </c>
      <c r="AB22" s="27" t="n">
        <v>10194.935</v>
      </c>
      <c r="AC22" s="27" t="n">
        <v>15725.7</v>
      </c>
      <c r="AD22" s="27" t="n">
        <v>23878.841</v>
      </c>
      <c r="AE22" s="27" t="n">
        <v>9536.993</v>
      </c>
      <c r="AF22" s="27" t="n">
        <v>16163.475</v>
      </c>
      <c r="AG22" s="27" t="n">
        <v>22244.351</v>
      </c>
      <c r="AH22" s="27" t="n">
        <v>32464.461</v>
      </c>
      <c r="AI22" s="27" t="n">
        <v>6600.583</v>
      </c>
      <c r="AJ22" s="27" t="n">
        <v>13283.24</v>
      </c>
      <c r="AK22" s="27" t="n">
        <v>20730.205</v>
      </c>
      <c r="AL22" s="27" t="n">
        <v>31548.019</v>
      </c>
      <c r="AM22" s="27" t="n">
        <v>8410.934</v>
      </c>
      <c r="AN22" s="27" t="n">
        <v>15585.859</v>
      </c>
      <c r="AO22" s="27" t="n">
        <v>21413.6</v>
      </c>
      <c r="AP22" s="27" t="n">
        <v>36990.441</v>
      </c>
      <c r="AQ22" s="27" t="n">
        <v>7071.82</v>
      </c>
      <c r="AR22" s="27" t="n">
        <v>12422.562</v>
      </c>
      <c r="AS22" s="27" t="n">
        <v>17736.05</v>
      </c>
      <c r="AT22" s="141" t="n">
        <v>25580.156</v>
      </c>
      <c r="AV22" s="62"/>
    </row>
    <row r="23" customFormat="false" ht="13" hidden="false" customHeight="false" outlineLevel="0" collapsed="false">
      <c r="A23" s="142" t="s">
        <v>233</v>
      </c>
      <c r="B23" s="138" t="s">
        <v>234</v>
      </c>
      <c r="C23" s="139" t="n">
        <v>0.146555796495182</v>
      </c>
      <c r="D23" s="140" t="n">
        <v>0.924866676911344</v>
      </c>
      <c r="E23" s="140" t="n">
        <v>3.14881531693047</v>
      </c>
      <c r="F23" s="140" t="n">
        <v>6.44560930216675</v>
      </c>
      <c r="G23" s="140" t="n">
        <v>3.07055736734566</v>
      </c>
      <c r="H23" s="140" t="n">
        <v>3.35655460128286</v>
      </c>
      <c r="I23" s="140" t="n">
        <v>3.59275132184791</v>
      </c>
      <c r="J23" s="140" t="n">
        <v>4.55745840945698</v>
      </c>
      <c r="K23" s="139" t="n">
        <v>0.0583377442359463</v>
      </c>
      <c r="L23" s="140" t="n">
        <v>5.43679318842807</v>
      </c>
      <c r="M23" s="140" t="n">
        <v>7.5355291091115</v>
      </c>
      <c r="N23" s="140" t="n">
        <v>7.5355291091115</v>
      </c>
      <c r="O23" s="101" t="n">
        <v>3.89724588932334</v>
      </c>
      <c r="P23" s="27" t="n">
        <v>10.3058605244136</v>
      </c>
      <c r="Q23" s="27" t="n">
        <v>10.7213390931184</v>
      </c>
      <c r="R23" s="27" t="n">
        <v>11.3602085360926</v>
      </c>
      <c r="S23" s="27" t="n">
        <v>2.491</v>
      </c>
      <c r="T23" s="27" t="n">
        <v>4.27</v>
      </c>
      <c r="U23" s="27" t="n">
        <v>10.972</v>
      </c>
      <c r="V23" s="27" t="n">
        <v>16.82</v>
      </c>
      <c r="W23" s="27" t="n">
        <v>9.752</v>
      </c>
      <c r="X23" s="27" t="n">
        <v>11.599</v>
      </c>
      <c r="Y23" s="27" t="n">
        <v>54.379</v>
      </c>
      <c r="Z23" s="27" t="n">
        <v>58.189</v>
      </c>
      <c r="AA23" s="27" t="n">
        <v>11.77</v>
      </c>
      <c r="AB23" s="27" t="n">
        <v>24.474</v>
      </c>
      <c r="AC23" s="27" t="n">
        <v>62.539</v>
      </c>
      <c r="AD23" s="27" t="n">
        <v>110.69</v>
      </c>
      <c r="AE23" s="27" t="n">
        <v>0.415</v>
      </c>
      <c r="AF23" s="27" t="n">
        <v>44.614</v>
      </c>
      <c r="AG23" s="27" t="n">
        <v>52.603</v>
      </c>
      <c r="AH23" s="27" t="n">
        <v>101.194</v>
      </c>
      <c r="AI23" s="27" t="n">
        <v>23.387</v>
      </c>
      <c r="AJ23" s="27" t="n">
        <v>54.573</v>
      </c>
      <c r="AK23" s="27" t="n">
        <v>90.885</v>
      </c>
      <c r="AL23" s="27" t="n">
        <v>96.471</v>
      </c>
      <c r="AM23" s="27" t="n">
        <v>12.053</v>
      </c>
      <c r="AN23" s="27" t="n">
        <v>20.656</v>
      </c>
      <c r="AO23" s="27" t="n">
        <v>73.184</v>
      </c>
      <c r="AP23" s="27" t="n">
        <v>2157.253</v>
      </c>
      <c r="AQ23" s="27" t="n">
        <v>412.034</v>
      </c>
      <c r="AR23" s="27" t="n">
        <v>869.798</v>
      </c>
      <c r="AS23" s="27" t="n">
        <v>1515.129</v>
      </c>
      <c r="AT23" s="141" t="n">
        <v>2116.02</v>
      </c>
      <c r="AV23" s="62"/>
    </row>
    <row r="24" customFormat="false" ht="13" hidden="false" customHeight="false" outlineLevel="0" collapsed="false">
      <c r="A24" s="142" t="s">
        <v>235</v>
      </c>
      <c r="B24" s="138" t="s">
        <v>236</v>
      </c>
      <c r="C24" s="139"/>
      <c r="D24" s="140"/>
      <c r="E24" s="140"/>
      <c r="F24" s="140"/>
      <c r="G24" s="140"/>
      <c r="H24" s="140"/>
      <c r="I24" s="140"/>
      <c r="J24" s="140"/>
      <c r="K24" s="139"/>
      <c r="L24" s="140"/>
      <c r="M24" s="140"/>
      <c r="N24" s="140"/>
      <c r="O24" s="101"/>
      <c r="P24" s="27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28" t="n">
        <v>91.302</v>
      </c>
      <c r="AB24" s="28" t="n">
        <v>232.271</v>
      </c>
      <c r="AC24" s="28" t="n">
        <v>486.898</v>
      </c>
      <c r="AD24" s="28" t="n">
        <v>786.948</v>
      </c>
      <c r="AE24" s="28" t="n">
        <v>379.487</v>
      </c>
      <c r="AF24" s="28" t="n">
        <v>749.918</v>
      </c>
      <c r="AG24" s="28" t="n">
        <v>1266.522</v>
      </c>
      <c r="AH24" s="28" t="n">
        <v>1969.562</v>
      </c>
      <c r="AI24" s="28" t="n">
        <v>805.392</v>
      </c>
      <c r="AJ24" s="28" t="n">
        <v>1460.817</v>
      </c>
      <c r="AK24" s="28" t="n">
        <v>2259.414</v>
      </c>
      <c r="AL24" s="28" t="n">
        <v>3585.704</v>
      </c>
      <c r="AM24" s="28" t="n">
        <v>1148.989</v>
      </c>
      <c r="AN24" s="28" t="n">
        <v>2119.783</v>
      </c>
      <c r="AO24" s="28" t="n">
        <v>3570.848</v>
      </c>
      <c r="AP24" s="28" t="n">
        <v>7147.494</v>
      </c>
      <c r="AQ24" s="28" t="n">
        <v>2413.574</v>
      </c>
      <c r="AR24" s="28" t="n">
        <v>4446.937</v>
      </c>
      <c r="AS24" s="28" t="n">
        <v>6902.715</v>
      </c>
      <c r="AT24" s="141" t="n">
        <v>10159.825</v>
      </c>
      <c r="AV24" s="62"/>
    </row>
    <row r="25" customFormat="false" ht="13" hidden="false" customHeight="false" outlineLevel="0" collapsed="false">
      <c r="A25" s="142" t="s">
        <v>237</v>
      </c>
      <c r="B25" s="138" t="s">
        <v>238</v>
      </c>
      <c r="C25" s="139"/>
      <c r="D25" s="140"/>
      <c r="E25" s="140"/>
      <c r="F25" s="140"/>
      <c r="G25" s="140"/>
      <c r="H25" s="140"/>
      <c r="I25" s="140"/>
      <c r="J25" s="140"/>
      <c r="K25" s="139"/>
      <c r="L25" s="140"/>
      <c r="M25" s="140"/>
      <c r="N25" s="140"/>
      <c r="O25" s="101"/>
      <c r="P25" s="27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141" t="n">
        <v>0</v>
      </c>
      <c r="AV25" s="62"/>
    </row>
    <row r="26" customFormat="false" ht="13" hidden="false" customHeight="false" outlineLevel="0" collapsed="false">
      <c r="A26" s="142" t="s">
        <v>239</v>
      </c>
      <c r="B26" s="138" t="s">
        <v>240</v>
      </c>
      <c r="C26" s="139"/>
      <c r="D26" s="140"/>
      <c r="E26" s="140"/>
      <c r="F26" s="140"/>
      <c r="G26" s="140"/>
      <c r="H26" s="140"/>
      <c r="I26" s="140"/>
      <c r="J26" s="140"/>
      <c r="K26" s="139"/>
      <c r="L26" s="140"/>
      <c r="M26" s="140"/>
      <c r="N26" s="140"/>
      <c r="O26" s="101"/>
      <c r="P26" s="27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141" t="n">
        <v>0</v>
      </c>
      <c r="AV26" s="62"/>
    </row>
    <row r="27" customFormat="false" ht="13" hidden="false" customHeight="false" outlineLevel="0" collapsed="false">
      <c r="A27" s="142" t="s">
        <v>241</v>
      </c>
      <c r="B27" s="138" t="s">
        <v>242</v>
      </c>
      <c r="C27" s="139"/>
      <c r="D27" s="140"/>
      <c r="E27" s="140"/>
      <c r="F27" s="140"/>
      <c r="G27" s="140"/>
      <c r="H27" s="140"/>
      <c r="I27" s="140"/>
      <c r="J27" s="140"/>
      <c r="K27" s="139"/>
      <c r="L27" s="140"/>
      <c r="M27" s="140"/>
      <c r="N27" s="140"/>
      <c r="O27" s="101"/>
      <c r="P27" s="27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141" t="n">
        <v>0</v>
      </c>
      <c r="AV27" s="62"/>
    </row>
    <row r="28" customFormat="false" ht="23" hidden="false" customHeight="false" outlineLevel="0" collapsed="false">
      <c r="A28" s="144" t="s">
        <v>252</v>
      </c>
      <c r="B28" s="145" t="s">
        <v>244</v>
      </c>
      <c r="C28" s="139" t="n">
        <v>39.4163948981508</v>
      </c>
      <c r="D28" s="140" t="n">
        <v>59.9228234329913</v>
      </c>
      <c r="E28" s="140" t="n">
        <v>127.958861930211</v>
      </c>
      <c r="F28" s="140" t="n">
        <v>215.143909254927</v>
      </c>
      <c r="G28" s="140" t="n">
        <v>20.1933967365012</v>
      </c>
      <c r="H28" s="140" t="n">
        <v>58.040364027524</v>
      </c>
      <c r="I28" s="140" t="n">
        <v>92.0839949687253</v>
      </c>
      <c r="J28" s="140" t="n">
        <v>119.534037939454</v>
      </c>
      <c r="K28" s="139" t="n">
        <v>27.4728089196988</v>
      </c>
      <c r="L28" s="140" t="n">
        <v>54.2441420367556</v>
      </c>
      <c r="M28" s="140" t="n">
        <v>85.210101251558</v>
      </c>
      <c r="N28" s="140" t="n">
        <v>111.664133954844</v>
      </c>
      <c r="O28" s="101" t="n">
        <v>47.9465114028947</v>
      </c>
      <c r="P28" s="27" t="n">
        <v>76.2929636143221</v>
      </c>
      <c r="Q28" s="27" t="n">
        <v>114.495648858003</v>
      </c>
      <c r="R28" s="27" t="n">
        <v>149.142577446913</v>
      </c>
      <c r="S28" s="27" t="n">
        <v>30.71</v>
      </c>
      <c r="T28" s="27" t="n">
        <v>59.013</v>
      </c>
      <c r="U28" s="27" t="n">
        <v>101.703</v>
      </c>
      <c r="V28" s="27" t="n">
        <v>135.005</v>
      </c>
      <c r="W28" s="27" t="n">
        <v>35.712</v>
      </c>
      <c r="X28" s="27" t="n">
        <v>91.731</v>
      </c>
      <c r="Y28" s="27" t="n">
        <v>136.151</v>
      </c>
      <c r="Z28" s="27" t="n">
        <v>172.039</v>
      </c>
      <c r="AA28" s="27" t="n">
        <v>43.05</v>
      </c>
      <c r="AB28" s="27" t="n">
        <v>76.984</v>
      </c>
      <c r="AC28" s="27" t="n">
        <v>121.746</v>
      </c>
      <c r="AD28" s="27" t="n">
        <v>179.634</v>
      </c>
      <c r="AE28" s="27" t="n">
        <v>58.74</v>
      </c>
      <c r="AF28" s="27" t="n">
        <v>113.374</v>
      </c>
      <c r="AG28" s="27" t="n">
        <v>176.289</v>
      </c>
      <c r="AH28" s="27" t="n">
        <v>236.882</v>
      </c>
      <c r="AI28" s="27" t="n">
        <v>85.261</v>
      </c>
      <c r="AJ28" s="27" t="n">
        <v>157.087</v>
      </c>
      <c r="AK28" s="27" t="n">
        <v>231.298</v>
      </c>
      <c r="AL28" s="27" t="n">
        <v>303.076</v>
      </c>
      <c r="AM28" s="27" t="n">
        <v>84.964</v>
      </c>
      <c r="AN28" s="27" t="n">
        <v>182.436</v>
      </c>
      <c r="AO28" s="27" t="n">
        <v>280.948</v>
      </c>
      <c r="AP28" s="27" t="n">
        <v>1527.212</v>
      </c>
      <c r="AQ28" s="27" t="n">
        <v>360.062</v>
      </c>
      <c r="AR28" s="27" t="n">
        <v>654.249</v>
      </c>
      <c r="AS28" s="27" t="n">
        <v>1092.959</v>
      </c>
      <c r="AT28" s="141" t="n">
        <v>1536.662</v>
      </c>
      <c r="AV28" s="62"/>
    </row>
    <row r="29" customFormat="false" ht="12.75" hidden="false" customHeight="true" outlineLevel="0" collapsed="false">
      <c r="A29" s="144" t="s">
        <v>253</v>
      </c>
      <c r="B29" s="145" t="s">
        <v>246</v>
      </c>
      <c r="C29" s="146" t="n">
        <v>2060.23300948771</v>
      </c>
      <c r="D29" s="147" t="n">
        <v>3937.14463776529</v>
      </c>
      <c r="E29" s="147" t="n">
        <v>5392.06663593264</v>
      </c>
      <c r="F29" s="147" t="n">
        <v>7078.72322866688</v>
      </c>
      <c r="G29" s="147" t="n">
        <v>1.35315109191183</v>
      </c>
      <c r="H29" s="147" t="n">
        <v>4.64852220533748</v>
      </c>
      <c r="I29" s="147" t="n">
        <v>5.59900057484021</v>
      </c>
      <c r="J29" s="147" t="n">
        <v>10.3357408324369</v>
      </c>
      <c r="K29" s="146" t="n">
        <v>4.03526445495472</v>
      </c>
      <c r="L29" s="147" t="n">
        <v>0</v>
      </c>
      <c r="M29" s="147" t="n">
        <v>0</v>
      </c>
      <c r="N29" s="147" t="n">
        <v>0</v>
      </c>
      <c r="O29" s="43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17.297</v>
      </c>
      <c r="AQ29" s="44" t="n">
        <v>0</v>
      </c>
      <c r="AR29" s="44" t="n">
        <v>0</v>
      </c>
      <c r="AS29" s="44" t="n">
        <v>0</v>
      </c>
      <c r="AT29" s="148" t="n">
        <v>0</v>
      </c>
      <c r="AV29" s="62"/>
    </row>
    <row r="30" customFormat="false" ht="13.5" hidden="true" customHeight="true" outlineLevel="0" collapsed="false">
      <c r="A30" s="149" t="s">
        <v>254</v>
      </c>
      <c r="B30" s="150" t="s">
        <v>248</v>
      </c>
      <c r="C30" s="151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1" t="n">
        <v>0</v>
      </c>
      <c r="L30" s="152" t="n">
        <v>0</v>
      </c>
      <c r="M30" s="152" t="n">
        <v>0</v>
      </c>
      <c r="N30" s="152" t="n">
        <v>0</v>
      </c>
      <c r="O30" s="153" t="n">
        <v>0</v>
      </c>
      <c r="P30" s="154" t="n">
        <v>0</v>
      </c>
      <c r="Q30" s="154" t="n">
        <v>0</v>
      </c>
      <c r="R30" s="154" t="n">
        <v>0</v>
      </c>
      <c r="S30" s="154" t="n">
        <v>0</v>
      </c>
      <c r="T30" s="154" t="n">
        <v>0</v>
      </c>
      <c r="U30" s="154" t="n">
        <v>0</v>
      </c>
      <c r="V30" s="154" t="n">
        <v>0</v>
      </c>
      <c r="W30" s="154" t="n">
        <v>0</v>
      </c>
      <c r="X30" s="154" t="n">
        <v>0</v>
      </c>
      <c r="Y30" s="154" t="n">
        <v>0</v>
      </c>
      <c r="Z30" s="154" t="n">
        <v>0</v>
      </c>
      <c r="AA30" s="154" t="n">
        <v>0</v>
      </c>
      <c r="AB30" s="154" t="n">
        <v>0</v>
      </c>
      <c r="AC30" s="154" t="n">
        <v>0</v>
      </c>
      <c r="AD30" s="154" t="n">
        <v>0</v>
      </c>
      <c r="AE30" s="154" t="n">
        <v>0</v>
      </c>
      <c r="AF30" s="154" t="n">
        <v>0</v>
      </c>
      <c r="AG30" s="154" t="n">
        <v>0</v>
      </c>
      <c r="AH30" s="154" t="n">
        <v>0</v>
      </c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5"/>
      <c r="AV30" s="62"/>
    </row>
    <row r="31" customFormat="false" ht="13.5" hidden="false" customHeight="false" outlineLevel="0" collapsed="false">
      <c r="A31" s="156" t="s">
        <v>255</v>
      </c>
      <c r="B31" s="157" t="s">
        <v>256</v>
      </c>
      <c r="C31" s="158"/>
      <c r="D31" s="158"/>
      <c r="E31" s="158"/>
      <c r="F31" s="158"/>
      <c r="G31" s="158"/>
      <c r="H31" s="159"/>
      <c r="I31" s="159"/>
      <c r="J31" s="159"/>
      <c r="K31" s="160"/>
      <c r="L31" s="160"/>
      <c r="M31" s="160"/>
      <c r="N31" s="160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2"/>
      <c r="AV31" s="62"/>
    </row>
    <row r="32" customFormat="false" ht="12.75" hidden="false" customHeight="true" outlineLevel="0" collapsed="false">
      <c r="A32" s="128" t="s">
        <v>257</v>
      </c>
      <c r="B32" s="129" t="s">
        <v>258</v>
      </c>
      <c r="C32" s="163"/>
      <c r="D32" s="164"/>
      <c r="E32" s="164"/>
      <c r="F32" s="164"/>
      <c r="G32" s="164"/>
      <c r="H32" s="164"/>
      <c r="I32" s="164"/>
      <c r="J32" s="164"/>
      <c r="K32" s="134"/>
      <c r="L32" s="135"/>
      <c r="M32" s="135"/>
      <c r="N32" s="135"/>
      <c r="O32" s="134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6"/>
      <c r="AV32" s="62"/>
    </row>
    <row r="33" customFormat="false" ht="12.75" hidden="false" customHeight="true" outlineLevel="0" collapsed="false">
      <c r="A33" s="165" t="s">
        <v>259</v>
      </c>
      <c r="B33" s="166" t="s">
        <v>260</v>
      </c>
      <c r="C33" s="167" t="n">
        <v>4679.34445449941</v>
      </c>
      <c r="D33" s="168" t="n">
        <v>8958.1547629211</v>
      </c>
      <c r="E33" s="168" t="n">
        <v>14285.1477794663</v>
      </c>
      <c r="F33" s="168" t="n">
        <v>23859.7802516776</v>
      </c>
      <c r="G33" s="168" t="n">
        <v>2189.21776199339</v>
      </c>
      <c r="H33" s="168" t="n">
        <v>5632.75251706023</v>
      </c>
      <c r="I33" s="168" t="n">
        <v>9856.58305871907</v>
      </c>
      <c r="J33" s="168" t="n">
        <v>11822.1808640816</v>
      </c>
      <c r="K33" s="169" t="n">
        <v>2119.00330675409</v>
      </c>
      <c r="L33" s="170" t="n">
        <v>3739.39675926716</v>
      </c>
      <c r="M33" s="170" t="n">
        <v>5178.32852402661</v>
      </c>
      <c r="N33" s="170" t="n">
        <v>10909.7458181798</v>
      </c>
      <c r="O33" s="169" t="n">
        <v>2215.90087705818</v>
      </c>
      <c r="P33" s="170" t="n">
        <v>4288.50860268297</v>
      </c>
      <c r="Q33" s="170" t="n">
        <v>6463.64277949471</v>
      </c>
      <c r="R33" s="170" t="n">
        <v>10791.1921389178</v>
      </c>
      <c r="S33" s="170" t="n">
        <v>1765.296</v>
      </c>
      <c r="T33" s="170" t="n">
        <v>3822.225</v>
      </c>
      <c r="U33" s="170" t="n">
        <v>6413.146</v>
      </c>
      <c r="V33" s="170" t="n">
        <v>12297.09</v>
      </c>
      <c r="W33" s="170" t="n">
        <v>3181.552</v>
      </c>
      <c r="X33" s="170" t="n">
        <v>8530.689</v>
      </c>
      <c r="Y33" s="170" t="n">
        <v>11899.352</v>
      </c>
      <c r="Z33" s="170" t="n">
        <v>18402.594</v>
      </c>
      <c r="AA33" s="170" t="n">
        <v>604.105</v>
      </c>
      <c r="AB33" s="170" t="n">
        <v>1209.726</v>
      </c>
      <c r="AC33" s="170" t="n">
        <v>2005.391</v>
      </c>
      <c r="AD33" s="170" t="n">
        <v>4971.433</v>
      </c>
      <c r="AE33" s="170" t="n">
        <v>850.118</v>
      </c>
      <c r="AF33" s="170" t="n">
        <v>1434.951</v>
      </c>
      <c r="AG33" s="170" t="n">
        <v>1838.054</v>
      </c>
      <c r="AH33" s="170" t="n">
        <v>5455.41600000001</v>
      </c>
      <c r="AI33" s="170" t="n">
        <v>714.148999999999</v>
      </c>
      <c r="AJ33" s="170" t="n">
        <v>1530.387</v>
      </c>
      <c r="AK33" s="170" t="n">
        <v>2503.473</v>
      </c>
      <c r="AL33" s="170" t="n">
        <v>3870.828</v>
      </c>
      <c r="AM33" s="170" t="n">
        <v>872.885</v>
      </c>
      <c r="AN33" s="170" t="n">
        <v>1679.405</v>
      </c>
      <c r="AO33" s="170" t="n">
        <v>2745.515</v>
      </c>
      <c r="AP33" s="170" t="n">
        <v>9374.334</v>
      </c>
      <c r="AQ33" s="170" t="n">
        <v>1844.931</v>
      </c>
      <c r="AR33" s="170" t="n">
        <v>3649.374</v>
      </c>
      <c r="AS33" s="170" t="n">
        <v>6668.807</v>
      </c>
      <c r="AT33" s="171" t="n">
        <v>8045.831</v>
      </c>
      <c r="AV33" s="62"/>
    </row>
    <row r="34" customFormat="false" ht="13.5" hidden="false" customHeight="false" outlineLevel="0" collapsed="false">
      <c r="A34" s="172" t="s">
        <v>261</v>
      </c>
      <c r="B34" s="173" t="s">
        <v>262</v>
      </c>
      <c r="C34" s="174" t="n">
        <v>6099.47865976858</v>
      </c>
      <c r="D34" s="175" t="n">
        <v>9193.76526030017</v>
      </c>
      <c r="E34" s="175" t="n">
        <v>11421.9284466224</v>
      </c>
      <c r="F34" s="175" t="n">
        <v>14489.4494055242</v>
      </c>
      <c r="G34" s="175" t="n">
        <v>2709.35424385746</v>
      </c>
      <c r="H34" s="175" t="n">
        <v>3479.41958213101</v>
      </c>
      <c r="I34" s="175" t="n">
        <v>4594.99234494966</v>
      </c>
      <c r="J34" s="175" t="n">
        <v>8677.78640986676</v>
      </c>
      <c r="K34" s="176" t="n">
        <v>2622.75257397511</v>
      </c>
      <c r="L34" s="104" t="n">
        <v>4349.38901884451</v>
      </c>
      <c r="M34" s="104" t="n">
        <v>6479.62305279993</v>
      </c>
      <c r="N34" s="104" t="n">
        <v>9830.14183186208</v>
      </c>
      <c r="O34" s="176" t="n">
        <v>3570.1077398535</v>
      </c>
      <c r="P34" s="104" t="n">
        <v>8484.81795778055</v>
      </c>
      <c r="Q34" s="104" t="n">
        <v>7421.97113277671</v>
      </c>
      <c r="R34" s="104" t="n">
        <v>8611.52753826103</v>
      </c>
      <c r="S34" s="104" t="n">
        <v>1055.391</v>
      </c>
      <c r="T34" s="104" t="n">
        <v>2037.336</v>
      </c>
      <c r="U34" s="104" t="n">
        <v>3717.323</v>
      </c>
      <c r="V34" s="104" t="n">
        <v>5083.771</v>
      </c>
      <c r="W34" s="104" t="n">
        <v>1557.144</v>
      </c>
      <c r="X34" s="104" t="n">
        <v>2668.137</v>
      </c>
      <c r="Y34" s="104" t="n">
        <v>4722.323</v>
      </c>
      <c r="Z34" s="104" t="n">
        <v>8172.084</v>
      </c>
      <c r="AA34" s="104" t="n">
        <v>160.566000000001</v>
      </c>
      <c r="AB34" s="104" t="n">
        <v>2313.294</v>
      </c>
      <c r="AC34" s="104" t="n">
        <v>2785.849</v>
      </c>
      <c r="AD34" s="104" t="n">
        <v>4072.8</v>
      </c>
      <c r="AE34" s="104" t="n">
        <v>4364.358</v>
      </c>
      <c r="AF34" s="104" t="n">
        <v>5444.779</v>
      </c>
      <c r="AG34" s="104" t="n">
        <v>5881.746</v>
      </c>
      <c r="AH34" s="104" t="n">
        <v>8084.674</v>
      </c>
      <c r="AI34" s="104" t="n">
        <v>389.144000000002</v>
      </c>
      <c r="AJ34" s="104" t="n">
        <v>796.157999999999</v>
      </c>
      <c r="AK34" s="104" t="n">
        <v>997.821</v>
      </c>
      <c r="AL34" s="104" t="n">
        <v>1335.47</v>
      </c>
      <c r="AM34" s="104" t="n">
        <v>412.962</v>
      </c>
      <c r="AN34" s="104" t="n">
        <v>626.381</v>
      </c>
      <c r="AO34" s="104" t="n">
        <v>798.435</v>
      </c>
      <c r="AP34" s="104" t="n">
        <v>-39044.038</v>
      </c>
      <c r="AQ34" s="104" t="n">
        <v>549.781</v>
      </c>
      <c r="AR34" s="104" t="n">
        <v>1005.263</v>
      </c>
      <c r="AS34" s="104" t="n">
        <v>1594.586</v>
      </c>
      <c r="AT34" s="177" t="n">
        <v>1739.777</v>
      </c>
      <c r="AV34" s="62"/>
    </row>
    <row r="35" customFormat="false" ht="13" hidden="false" customHeight="false" outlineLevel="0" collapsed="false">
      <c r="A35" s="128" t="s">
        <v>263</v>
      </c>
      <c r="B35" s="129" t="s">
        <v>264</v>
      </c>
      <c r="C35" s="163"/>
      <c r="D35" s="164"/>
      <c r="E35" s="164"/>
      <c r="F35" s="164"/>
      <c r="G35" s="164"/>
      <c r="H35" s="164"/>
      <c r="I35" s="164"/>
      <c r="J35" s="164"/>
      <c r="K35" s="134"/>
      <c r="L35" s="135"/>
      <c r="M35" s="135"/>
      <c r="N35" s="135"/>
      <c r="O35" s="134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6"/>
      <c r="AV35" s="62"/>
    </row>
    <row r="36" customFormat="false" ht="13" hidden="false" customHeight="false" outlineLevel="0" collapsed="false">
      <c r="A36" s="165" t="s">
        <v>259</v>
      </c>
      <c r="B36" s="178" t="s">
        <v>260</v>
      </c>
      <c r="C36" s="179" t="n">
        <v>4728.20302673292</v>
      </c>
      <c r="D36" s="180" t="n">
        <v>10678.1236304859</v>
      </c>
      <c r="E36" s="180" t="n">
        <v>15014.1433457977</v>
      </c>
      <c r="F36" s="180" t="n">
        <v>22846.2558551175</v>
      </c>
      <c r="G36" s="180" t="n">
        <v>4866.06792220875</v>
      </c>
      <c r="H36" s="180" t="n">
        <v>9970.85816244643</v>
      </c>
      <c r="I36" s="180" t="n">
        <v>15321.5875265366</v>
      </c>
      <c r="J36" s="180" t="n">
        <v>23549.6568033193</v>
      </c>
      <c r="K36" s="63" t="n">
        <v>4551.29452877331</v>
      </c>
      <c r="L36" s="50" t="n">
        <v>9230.57068542581</v>
      </c>
      <c r="M36" s="50" t="n">
        <v>15323.275052504</v>
      </c>
      <c r="N36" s="50" t="n">
        <v>23891.2570218724</v>
      </c>
      <c r="O36" s="63" t="n">
        <v>5542.0857024149</v>
      </c>
      <c r="P36" s="50" t="n">
        <v>11733.0350994018</v>
      </c>
      <c r="Q36" s="50" t="n">
        <v>17636.8318905413</v>
      </c>
      <c r="R36" s="50" t="n">
        <v>28228.0635852955</v>
      </c>
      <c r="S36" s="50" t="n">
        <v>7016.801</v>
      </c>
      <c r="T36" s="50" t="n">
        <v>14388</v>
      </c>
      <c r="U36" s="50" t="n">
        <v>20277.088</v>
      </c>
      <c r="V36" s="50" t="n">
        <v>31915.022</v>
      </c>
      <c r="W36" s="50" t="n">
        <v>7067.212</v>
      </c>
      <c r="X36" s="50" t="n">
        <v>12092.802</v>
      </c>
      <c r="Y36" s="50" t="n">
        <v>18187.019</v>
      </c>
      <c r="Z36" s="50" t="n">
        <v>28366.181</v>
      </c>
      <c r="AA36" s="50" t="n">
        <v>7673.001</v>
      </c>
      <c r="AB36" s="50" t="n">
        <v>15517.942</v>
      </c>
      <c r="AC36" s="50" t="n">
        <v>26950</v>
      </c>
      <c r="AD36" s="50" t="n">
        <v>42758.017</v>
      </c>
      <c r="AE36" s="50" t="n">
        <v>9137.73</v>
      </c>
      <c r="AF36" s="50" t="n">
        <v>18467.529</v>
      </c>
      <c r="AG36" s="50" t="n">
        <v>29911.083</v>
      </c>
      <c r="AH36" s="50" t="n">
        <v>48036.716</v>
      </c>
      <c r="AI36" s="50" t="n">
        <v>10600.895</v>
      </c>
      <c r="AJ36" s="50" t="n">
        <v>19930.332</v>
      </c>
      <c r="AK36" s="50" t="n">
        <v>31106.553</v>
      </c>
      <c r="AL36" s="50" t="n">
        <v>46166.608</v>
      </c>
      <c r="AM36" s="50" t="n">
        <v>11110.247</v>
      </c>
      <c r="AN36" s="50" t="n">
        <v>22098.791</v>
      </c>
      <c r="AO36" s="50" t="n">
        <v>35129.281</v>
      </c>
      <c r="AP36" s="50" t="n">
        <v>116704.071</v>
      </c>
      <c r="AQ36" s="50" t="n">
        <v>33169.126</v>
      </c>
      <c r="AR36" s="50" t="n">
        <v>58434.961</v>
      </c>
      <c r="AS36" s="50" t="n">
        <v>84902.684</v>
      </c>
      <c r="AT36" s="181" t="n">
        <v>118719.351</v>
      </c>
      <c r="AV36" s="62"/>
    </row>
    <row r="37" customFormat="false" ht="13.5" hidden="false" customHeight="false" outlineLevel="0" collapsed="false">
      <c r="A37" s="182" t="s">
        <v>261</v>
      </c>
      <c r="B37" s="183" t="s">
        <v>262</v>
      </c>
      <c r="C37" s="174" t="n">
        <v>1620.6509923108</v>
      </c>
      <c r="D37" s="175" t="n">
        <v>3079.70785595984</v>
      </c>
      <c r="E37" s="175" t="n">
        <v>4403.78825390863</v>
      </c>
      <c r="F37" s="175" t="n">
        <v>6094.19695960752</v>
      </c>
      <c r="G37" s="175" t="n">
        <v>1754.85341574607</v>
      </c>
      <c r="H37" s="175" t="n">
        <v>3135.55699739899</v>
      </c>
      <c r="I37" s="175" t="n">
        <v>4450.45560355376</v>
      </c>
      <c r="J37" s="175" t="n">
        <v>6161.62970045703</v>
      </c>
      <c r="K37" s="176" t="n">
        <v>1988.29261074211</v>
      </c>
      <c r="L37" s="104" t="n">
        <v>3584.08460964935</v>
      </c>
      <c r="M37" s="104" t="n">
        <v>5578.46142025373</v>
      </c>
      <c r="N37" s="104" t="n">
        <v>8893.95478682535</v>
      </c>
      <c r="O37" s="176" t="n">
        <v>8879.7772921042</v>
      </c>
      <c r="P37" s="104" t="n">
        <v>7845.08910023278</v>
      </c>
      <c r="Q37" s="104" t="n">
        <v>13349.0162264301</v>
      </c>
      <c r="R37" s="104" t="n">
        <v>18984.4480111098</v>
      </c>
      <c r="S37" s="104" t="n">
        <v>5833.29</v>
      </c>
      <c r="T37" s="104" t="n">
        <v>10321.93</v>
      </c>
      <c r="U37" s="104" t="n">
        <v>14646.017</v>
      </c>
      <c r="V37" s="104" t="n">
        <v>20720.949</v>
      </c>
      <c r="W37" s="104" t="n">
        <v>4714.72</v>
      </c>
      <c r="X37" s="104" t="n">
        <v>9636.263</v>
      </c>
      <c r="Y37" s="104" t="n">
        <v>13327.873</v>
      </c>
      <c r="Z37" s="104" t="n">
        <v>21056.989</v>
      </c>
      <c r="AA37" s="104" t="n">
        <v>6786.455</v>
      </c>
      <c r="AB37" s="104" t="n">
        <v>12895.366</v>
      </c>
      <c r="AC37" s="104" t="n">
        <v>19850.427</v>
      </c>
      <c r="AD37" s="104" t="n">
        <v>29411.355</v>
      </c>
      <c r="AE37" s="104" t="n">
        <v>7059.906</v>
      </c>
      <c r="AF37" s="104" t="n">
        <v>14173.547</v>
      </c>
      <c r="AG37" s="104" t="n">
        <v>21428.079</v>
      </c>
      <c r="AH37" s="104" t="n">
        <v>35189.972</v>
      </c>
      <c r="AI37" s="104" t="n">
        <v>10605.309</v>
      </c>
      <c r="AJ37" s="104" t="n">
        <v>18482.406</v>
      </c>
      <c r="AK37" s="104" t="n">
        <v>28160.608</v>
      </c>
      <c r="AL37" s="104" t="n">
        <v>41578.184</v>
      </c>
      <c r="AM37" s="104" t="n">
        <v>11082.459</v>
      </c>
      <c r="AN37" s="104" t="n">
        <v>20532.716</v>
      </c>
      <c r="AO37" s="104" t="n">
        <v>29338.213</v>
      </c>
      <c r="AP37" s="104" t="n">
        <v>124971.796</v>
      </c>
      <c r="AQ37" s="104" t="n">
        <v>23526.206</v>
      </c>
      <c r="AR37" s="104" t="n">
        <v>39262.405</v>
      </c>
      <c r="AS37" s="104" t="n">
        <v>55816.143</v>
      </c>
      <c r="AT37" s="184" t="n">
        <v>78794.117</v>
      </c>
      <c r="AV37" s="62"/>
    </row>
    <row r="38" customFormat="false" ht="13.5" hidden="true" customHeight="false" outlineLevel="0" collapsed="false">
      <c r="A38" s="185" t="s">
        <v>265</v>
      </c>
      <c r="B38" s="186" t="s">
        <v>266</v>
      </c>
      <c r="C38" s="187"/>
      <c r="D38" s="187"/>
      <c r="E38" s="187"/>
      <c r="F38" s="187"/>
      <c r="G38" s="187"/>
      <c r="H38" s="188"/>
      <c r="I38" s="188"/>
      <c r="J38" s="188"/>
      <c r="K38" s="161"/>
      <c r="L38" s="161"/>
      <c r="M38" s="161"/>
      <c r="N38" s="161"/>
      <c r="O38" s="125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90"/>
      <c r="AU38" s="3" t="e">
        <f aca="false">AT38/AK38*100-100</f>
        <v>#DIV/0!</v>
      </c>
    </row>
    <row r="39" customFormat="false" ht="13" hidden="true" customHeight="false" outlineLevel="0" collapsed="false">
      <c r="A39" s="191" t="s">
        <v>267</v>
      </c>
      <c r="B39" s="192" t="s">
        <v>228</v>
      </c>
      <c r="C39" s="193" t="n">
        <v>85388</v>
      </c>
      <c r="D39" s="193" t="n">
        <v>82905</v>
      </c>
      <c r="E39" s="193" t="n">
        <v>520513</v>
      </c>
      <c r="F39" s="193" t="n">
        <v>88793</v>
      </c>
      <c r="G39" s="193" t="n">
        <v>58535</v>
      </c>
      <c r="H39" s="193" t="n">
        <v>59458</v>
      </c>
      <c r="I39" s="193" t="n">
        <v>60292</v>
      </c>
      <c r="J39" s="193" t="n">
        <v>60349</v>
      </c>
      <c r="K39" s="193" t="n">
        <v>61138</v>
      </c>
      <c r="L39" s="194" t="n">
        <v>60807</v>
      </c>
      <c r="M39" s="194" t="n">
        <v>60457</v>
      </c>
      <c r="N39" s="194" t="n">
        <v>62217</v>
      </c>
      <c r="O39" s="193" t="n">
        <v>62301</v>
      </c>
      <c r="P39" s="194" t="n">
        <v>62337</v>
      </c>
      <c r="Q39" s="194" t="n">
        <v>61978</v>
      </c>
      <c r="R39" s="194" t="n">
        <v>61442</v>
      </c>
      <c r="S39" s="194" t="n">
        <v>61916</v>
      </c>
      <c r="T39" s="194" t="n">
        <v>62834</v>
      </c>
      <c r="U39" s="194" t="n">
        <v>63790</v>
      </c>
      <c r="V39" s="194" t="n">
        <v>65712</v>
      </c>
      <c r="W39" s="194" t="n">
        <v>65596</v>
      </c>
      <c r="X39" s="194" t="n">
        <v>66891</v>
      </c>
      <c r="Y39" s="194" t="n">
        <v>67947</v>
      </c>
      <c r="Z39" s="194" t="n">
        <v>68905</v>
      </c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5"/>
      <c r="AU39" s="3" t="e">
        <f aca="false">AT39/AK39*100-100</f>
        <v>#DIV/0!</v>
      </c>
    </row>
    <row r="40" customFormat="false" ht="13" hidden="true" customHeight="false" outlineLevel="0" collapsed="false">
      <c r="A40" s="144" t="s">
        <v>268</v>
      </c>
      <c r="B40" s="145" t="s">
        <v>244</v>
      </c>
      <c r="C40" s="43" t="n">
        <v>107520</v>
      </c>
      <c r="D40" s="43" t="n">
        <v>109832</v>
      </c>
      <c r="E40" s="43" t="n">
        <v>123773</v>
      </c>
      <c r="F40" s="43" t="n">
        <v>129001</v>
      </c>
      <c r="G40" s="43" t="n">
        <v>123320</v>
      </c>
      <c r="H40" s="43" t="n">
        <v>124721</v>
      </c>
      <c r="I40" s="43" t="n">
        <v>118776</v>
      </c>
      <c r="J40" s="43" t="n">
        <v>23735</v>
      </c>
      <c r="K40" s="43" t="n">
        <v>20330</v>
      </c>
      <c r="L40" s="44" t="n">
        <v>132868</v>
      </c>
      <c r="M40" s="44" t="n">
        <v>128450</v>
      </c>
      <c r="N40" s="44" t="n">
        <v>138262</v>
      </c>
      <c r="O40" s="43" t="n">
        <v>131525</v>
      </c>
      <c r="P40" s="44" t="n">
        <v>126380</v>
      </c>
      <c r="Q40" s="44" t="n">
        <v>113457</v>
      </c>
      <c r="R40" s="44" t="n">
        <v>114776</v>
      </c>
      <c r="S40" s="44" t="n">
        <v>111681</v>
      </c>
      <c r="T40" s="44" t="n">
        <v>108582</v>
      </c>
      <c r="U40" s="44" t="n">
        <v>103548</v>
      </c>
      <c r="V40" s="44" t="n">
        <v>101667</v>
      </c>
      <c r="W40" s="44" t="n">
        <v>92039</v>
      </c>
      <c r="X40" s="44" t="n">
        <v>81972</v>
      </c>
      <c r="Y40" s="44" t="n">
        <v>64155</v>
      </c>
      <c r="Z40" s="44" t="n">
        <v>59954</v>
      </c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196"/>
      <c r="AU40" s="3" t="e">
        <f aca="false">AT40/AK40*100-100</f>
        <v>#DIV/0!</v>
      </c>
    </row>
    <row r="41" customFormat="false" ht="13.5" hidden="true" customHeight="false" outlineLevel="0" collapsed="false">
      <c r="A41" s="149" t="s">
        <v>269</v>
      </c>
      <c r="B41" s="150" t="s">
        <v>246</v>
      </c>
      <c r="C41" s="153" t="n">
        <v>46683</v>
      </c>
      <c r="D41" s="153" t="n">
        <v>44991</v>
      </c>
      <c r="E41" s="153" t="n">
        <v>44665</v>
      </c>
      <c r="F41" s="153" t="n">
        <v>44845</v>
      </c>
      <c r="G41" s="153" t="n">
        <v>1252</v>
      </c>
      <c r="H41" s="153" t="n">
        <v>921</v>
      </c>
      <c r="I41" s="153" t="n">
        <v>954</v>
      </c>
      <c r="J41" s="153" t="n">
        <v>824</v>
      </c>
      <c r="K41" s="153" t="n">
        <v>908</v>
      </c>
      <c r="L41" s="154" t="n">
        <v>0</v>
      </c>
      <c r="M41" s="154" t="n">
        <v>0</v>
      </c>
      <c r="N41" s="154" t="n">
        <v>0</v>
      </c>
      <c r="O41" s="153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0</v>
      </c>
      <c r="Y41" s="154" t="n">
        <v>0</v>
      </c>
      <c r="Z41" s="154" t="n">
        <v>0</v>
      </c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97"/>
      <c r="AU41" s="3" t="e">
        <f aca="false">AT41/AK41*100-100</f>
        <v>#DIV/0!</v>
      </c>
    </row>
    <row r="42" customFormat="false" ht="13" hidden="false" customHeight="false" outlineLevel="0" collapsed="false">
      <c r="A42" s="198"/>
      <c r="B42" s="198"/>
      <c r="K42" s="105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</row>
    <row r="43" customFormat="false" ht="13" hidden="false" customHeight="fals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</row>
  </sheetData>
  <mergeCells count="2">
    <mergeCell ref="A4:A5"/>
    <mergeCell ref="B4:B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6" activeCellId="0" sqref="AW66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50.72"/>
    <col collapsed="false" customWidth="true" hidden="true" outlineLevel="0" max="24" min="3" style="1" width="8.44"/>
    <col collapsed="false" customWidth="false" hidden="true" outlineLevel="0" max="42" min="25" style="1" width="9.17"/>
    <col collapsed="false" customWidth="false" hidden="false" outlineLevel="0" max="47" min="43" style="1" width="9.17"/>
    <col collapsed="false" customWidth="true" hidden="false" outlineLevel="0" max="48" min="48" style="201" width="6.99"/>
    <col collapsed="false" customWidth="false" hidden="false" outlineLevel="0" max="257" min="49" style="1" width="9.17"/>
  </cols>
  <sheetData>
    <row r="1" customFormat="false" ht="13" hidden="false" customHeight="false" outlineLevel="0" collapsed="false">
      <c r="A1" s="4" t="s">
        <v>270</v>
      </c>
      <c r="B1" s="4" t="s">
        <v>271</v>
      </c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</row>
    <row r="2" customFormat="false" ht="28.5" hidden="false" customHeight="false" outlineLevel="0" collapsed="false">
      <c r="A2" s="203" t="s">
        <v>272</v>
      </c>
      <c r="B2" s="106" t="s">
        <v>27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04"/>
      <c r="O2" s="205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</row>
    <row r="3" customFormat="false" ht="13" hidden="false" customHeight="false" outlineLevel="0" collapsed="false">
      <c r="A3" s="207" t="s">
        <v>274</v>
      </c>
      <c r="B3" s="208" t="s">
        <v>275</v>
      </c>
      <c r="C3" s="209"/>
      <c r="D3" s="210" t="s">
        <v>276</v>
      </c>
      <c r="E3" s="210"/>
      <c r="F3" s="210"/>
      <c r="G3" s="210"/>
      <c r="H3" s="211" t="s">
        <v>277</v>
      </c>
      <c r="I3" s="211"/>
      <c r="J3" s="211"/>
      <c r="K3" s="211"/>
      <c r="L3" s="211" t="s">
        <v>278</v>
      </c>
      <c r="M3" s="211"/>
      <c r="N3" s="211"/>
      <c r="O3" s="211"/>
      <c r="P3" s="212" t="s">
        <v>279</v>
      </c>
      <c r="Q3" s="212"/>
      <c r="R3" s="212"/>
      <c r="S3" s="212"/>
      <c r="T3" s="212" t="s">
        <v>280</v>
      </c>
      <c r="U3" s="212"/>
      <c r="V3" s="212"/>
      <c r="W3" s="212"/>
      <c r="X3" s="212" t="s">
        <v>281</v>
      </c>
      <c r="Y3" s="212"/>
      <c r="Z3" s="212"/>
      <c r="AA3" s="212"/>
      <c r="AB3" s="212" t="s">
        <v>282</v>
      </c>
      <c r="AC3" s="212"/>
      <c r="AD3" s="212"/>
      <c r="AE3" s="212"/>
      <c r="AF3" s="212" t="s">
        <v>283</v>
      </c>
      <c r="AG3" s="212"/>
      <c r="AH3" s="212"/>
      <c r="AI3" s="212"/>
      <c r="AJ3" s="212" t="s">
        <v>284</v>
      </c>
      <c r="AK3" s="212"/>
      <c r="AL3" s="212"/>
      <c r="AM3" s="212"/>
      <c r="AN3" s="212" t="s">
        <v>285</v>
      </c>
      <c r="AO3" s="212"/>
      <c r="AP3" s="212"/>
      <c r="AQ3" s="212"/>
      <c r="AR3" s="213" t="s">
        <v>286</v>
      </c>
      <c r="AS3" s="213"/>
      <c r="AT3" s="213"/>
      <c r="AU3" s="213"/>
    </row>
    <row r="4" customFormat="false" ht="13.5" hidden="false" customHeight="false" outlineLevel="0" collapsed="false">
      <c r="A4" s="207"/>
      <c r="B4" s="208"/>
      <c r="C4" s="214"/>
      <c r="D4" s="214" t="s">
        <v>287</v>
      </c>
      <c r="E4" s="214" t="s">
        <v>288</v>
      </c>
      <c r="F4" s="214" t="s">
        <v>289</v>
      </c>
      <c r="G4" s="214" t="s">
        <v>290</v>
      </c>
      <c r="H4" s="214" t="s">
        <v>291</v>
      </c>
      <c r="I4" s="214" t="s">
        <v>292</v>
      </c>
      <c r="J4" s="214" t="s">
        <v>293</v>
      </c>
      <c r="K4" s="214" t="s">
        <v>294</v>
      </c>
      <c r="L4" s="214" t="s">
        <v>295</v>
      </c>
      <c r="M4" s="214" t="s">
        <v>296</v>
      </c>
      <c r="N4" s="214" t="s">
        <v>297</v>
      </c>
      <c r="O4" s="214" t="s">
        <v>298</v>
      </c>
      <c r="P4" s="214" t="s">
        <v>299</v>
      </c>
      <c r="Q4" s="214" t="s">
        <v>300</v>
      </c>
      <c r="R4" s="214" t="s">
        <v>301</v>
      </c>
      <c r="S4" s="214" t="s">
        <v>302</v>
      </c>
      <c r="T4" s="214" t="s">
        <v>303</v>
      </c>
      <c r="U4" s="214" t="s">
        <v>304</v>
      </c>
      <c r="V4" s="214" t="s">
        <v>305</v>
      </c>
      <c r="W4" s="214" t="s">
        <v>306</v>
      </c>
      <c r="X4" s="214" t="s">
        <v>307</v>
      </c>
      <c r="Y4" s="214" t="s">
        <v>308</v>
      </c>
      <c r="Z4" s="214" t="s">
        <v>309</v>
      </c>
      <c r="AA4" s="214" t="s">
        <v>310</v>
      </c>
      <c r="AB4" s="214" t="s">
        <v>311</v>
      </c>
      <c r="AC4" s="214" t="s">
        <v>312</v>
      </c>
      <c r="AD4" s="214" t="s">
        <v>313</v>
      </c>
      <c r="AE4" s="214" t="s">
        <v>314</v>
      </c>
      <c r="AF4" s="214" t="s">
        <v>315</v>
      </c>
      <c r="AG4" s="214" t="s">
        <v>316</v>
      </c>
      <c r="AH4" s="214" t="s">
        <v>317</v>
      </c>
      <c r="AI4" s="214" t="s">
        <v>318</v>
      </c>
      <c r="AJ4" s="214" t="s">
        <v>319</v>
      </c>
      <c r="AK4" s="214" t="s">
        <v>320</v>
      </c>
      <c r="AL4" s="214" t="s">
        <v>321</v>
      </c>
      <c r="AM4" s="214" t="n">
        <v>43465</v>
      </c>
      <c r="AN4" s="214" t="s">
        <v>322</v>
      </c>
      <c r="AO4" s="214" t="s">
        <v>323</v>
      </c>
      <c r="AP4" s="214" t="n">
        <v>43738</v>
      </c>
      <c r="AQ4" s="214" t="n">
        <v>43830</v>
      </c>
      <c r="AR4" s="214" t="n">
        <v>43921</v>
      </c>
      <c r="AS4" s="214" t="n">
        <v>44012</v>
      </c>
      <c r="AT4" s="214" t="n">
        <v>44104</v>
      </c>
      <c r="AU4" s="215" t="s">
        <v>324</v>
      </c>
    </row>
    <row r="5" customFormat="false" ht="13" hidden="false" customHeight="false" outlineLevel="0" collapsed="false">
      <c r="A5" s="216" t="s">
        <v>325</v>
      </c>
      <c r="B5" s="217" t="s">
        <v>326</v>
      </c>
      <c r="C5" s="218"/>
      <c r="D5" s="218" t="n">
        <v>9181.48018508717</v>
      </c>
      <c r="E5" s="218" t="n">
        <v>20986.4912550299</v>
      </c>
      <c r="F5" s="218" t="n">
        <v>31014.832015754</v>
      </c>
      <c r="G5" s="218" t="n">
        <v>46488.3722915635</v>
      </c>
      <c r="H5" s="218" t="n">
        <v>7020.56476627908</v>
      </c>
      <c r="I5" s="218" t="n">
        <v>15433.2303174142</v>
      </c>
      <c r="J5" s="218" t="n">
        <v>24960.4768897161</v>
      </c>
      <c r="K5" s="218" t="n">
        <v>35107.2261967775</v>
      </c>
      <c r="L5" s="218" t="n">
        <v>6648.47098195229</v>
      </c>
      <c r="M5" s="218" t="n">
        <v>12842.7698191815</v>
      </c>
      <c r="N5" s="218" t="n">
        <v>20313.2480748544</v>
      </c>
      <c r="O5" s="218" t="n">
        <v>34589.8458176106</v>
      </c>
      <c r="P5" s="218" t="n">
        <v>7765.53491442849</v>
      </c>
      <c r="Q5" s="218" t="n">
        <v>15955.0970114001</v>
      </c>
      <c r="R5" s="218" t="n">
        <v>23990.7897507698</v>
      </c>
      <c r="S5" s="218" t="n">
        <v>38839.1372274489</v>
      </c>
      <c r="T5" s="218" t="n">
        <v>8768.355</v>
      </c>
      <c r="U5" s="218" t="n">
        <v>18106.536</v>
      </c>
      <c r="V5" s="218" t="n">
        <v>26546.181</v>
      </c>
      <c r="W5" s="218" t="n">
        <v>43986.017</v>
      </c>
      <c r="X5" s="218" t="n">
        <v>10251.98</v>
      </c>
      <c r="Y5" s="218" t="n">
        <v>20551.651</v>
      </c>
      <c r="Z5" s="218" t="n">
        <v>29979.372</v>
      </c>
      <c r="AA5" s="218" t="n">
        <v>46587.006</v>
      </c>
      <c r="AB5" s="218" t="n">
        <v>8251.616</v>
      </c>
      <c r="AC5" s="218" t="n">
        <v>16588.163</v>
      </c>
      <c r="AD5" s="218" t="n">
        <v>28767.24</v>
      </c>
      <c r="AE5" s="218" t="n">
        <v>47429.776</v>
      </c>
      <c r="AF5" s="218" t="n">
        <v>9859.592</v>
      </c>
      <c r="AG5" s="218" t="n">
        <v>19737.744</v>
      </c>
      <c r="AH5" s="218" t="n">
        <v>31511.032</v>
      </c>
      <c r="AI5" s="218" t="n">
        <v>53267.029</v>
      </c>
      <c r="AJ5" s="218" t="n">
        <v>11350.76</v>
      </c>
      <c r="AK5" s="218" t="n">
        <v>21394.41</v>
      </c>
      <c r="AL5" s="218" t="n">
        <v>33496.99</v>
      </c>
      <c r="AM5" s="218" t="n">
        <v>49819.573</v>
      </c>
      <c r="AN5" s="218" t="n">
        <v>11999.08</v>
      </c>
      <c r="AO5" s="218" t="n">
        <v>23693.686</v>
      </c>
      <c r="AP5" s="218" t="n">
        <v>37725.767</v>
      </c>
      <c r="AQ5" s="218" t="n">
        <v>124303.297</v>
      </c>
      <c r="AR5" s="218" t="n">
        <v>34475.074</v>
      </c>
      <c r="AS5" s="218" t="n">
        <v>61105.934</v>
      </c>
      <c r="AT5" s="218" t="n">
        <v>90139.202</v>
      </c>
      <c r="AU5" s="219" t="n">
        <v>124814.707</v>
      </c>
      <c r="AV5" s="220"/>
      <c r="AZ5" s="221"/>
      <c r="BA5" s="221"/>
      <c r="BB5" s="221"/>
      <c r="BC5" s="221"/>
      <c r="BD5" s="221"/>
    </row>
    <row r="6" customFormat="false" ht="13" hidden="false" customHeight="false" outlineLevel="0" collapsed="false">
      <c r="A6" s="222" t="s">
        <v>327</v>
      </c>
      <c r="B6" s="223" t="s">
        <v>328</v>
      </c>
      <c r="C6" s="224"/>
      <c r="D6" s="224" t="n">
        <v>9407.54748123232</v>
      </c>
      <c r="E6" s="224" t="n">
        <v>19636.2769705352</v>
      </c>
      <c r="F6" s="224" t="n">
        <v>29297.2222696513</v>
      </c>
      <c r="G6" s="224" t="n">
        <v>46706.0346839233</v>
      </c>
      <c r="H6" s="224" t="n">
        <v>7055.28568420214</v>
      </c>
      <c r="I6" s="224" t="n">
        <v>15583.1768174342</v>
      </c>
      <c r="J6" s="224" t="n">
        <v>25143.822459747</v>
      </c>
      <c r="K6" s="224" t="n">
        <v>35355.3579660901</v>
      </c>
      <c r="L6" s="224" t="n">
        <v>6670.2978355274</v>
      </c>
      <c r="M6" s="224" t="n">
        <v>12969.967444693</v>
      </c>
      <c r="N6" s="224" t="n">
        <v>20501.6021536588</v>
      </c>
      <c r="O6" s="224" t="n">
        <v>34801.0028400521</v>
      </c>
      <c r="P6" s="224" t="n">
        <v>7757.95385342144</v>
      </c>
      <c r="Q6" s="224" t="n">
        <v>16021.5437020848</v>
      </c>
      <c r="R6" s="224" t="n">
        <v>24100.4732471642</v>
      </c>
      <c r="S6" s="224" t="n">
        <v>39019.2557242133</v>
      </c>
      <c r="T6" s="224" t="n">
        <v>8782.096</v>
      </c>
      <c r="U6" s="224" t="n">
        <v>18210.224</v>
      </c>
      <c r="V6" s="224" t="n">
        <v>26690.233</v>
      </c>
      <c r="W6" s="224" t="n">
        <v>44212.112</v>
      </c>
      <c r="X6" s="224" t="n">
        <v>10248.764</v>
      </c>
      <c r="Y6" s="224" t="n">
        <v>20623.491</v>
      </c>
      <c r="Z6" s="224" t="n">
        <v>30086.373</v>
      </c>
      <c r="AA6" s="224" t="n">
        <v>46768.775</v>
      </c>
      <c r="AB6" s="224" t="n">
        <v>8277.137</v>
      </c>
      <c r="AC6" s="224" t="n">
        <v>16727.668</v>
      </c>
      <c r="AD6" s="224" t="n">
        <v>28955.315</v>
      </c>
      <c r="AE6" s="224" t="n">
        <v>47729.451</v>
      </c>
      <c r="AF6" s="224" t="n">
        <v>9987.854</v>
      </c>
      <c r="AG6" s="224" t="n">
        <v>19902.653</v>
      </c>
      <c r="AH6" s="224" t="n">
        <v>31749.393</v>
      </c>
      <c r="AI6" s="224" t="n">
        <v>53492.131</v>
      </c>
      <c r="AJ6" s="224" t="n">
        <v>11315.044</v>
      </c>
      <c r="AK6" s="224" t="n">
        <v>21460.72</v>
      </c>
      <c r="AL6" s="224" t="n">
        <v>33610.026</v>
      </c>
      <c r="AM6" s="224" t="n">
        <v>50037.436</v>
      </c>
      <c r="AN6" s="224" t="n">
        <v>11983.133</v>
      </c>
      <c r="AO6" s="224" t="n">
        <v>23778.196</v>
      </c>
      <c r="AP6" s="224" t="n">
        <v>37874.796</v>
      </c>
      <c r="AQ6" s="224" t="n">
        <v>126078.406</v>
      </c>
      <c r="AR6" s="224" t="n">
        <v>35014.055</v>
      </c>
      <c r="AS6" s="224" t="n">
        <v>62084.336</v>
      </c>
      <c r="AT6" s="224" t="n">
        <v>91571.493</v>
      </c>
      <c r="AU6" s="225" t="n">
        <v>126765.182</v>
      </c>
      <c r="AV6" s="220"/>
      <c r="AZ6" s="221"/>
      <c r="BA6" s="221"/>
      <c r="BB6" s="221"/>
      <c r="BC6" s="221"/>
      <c r="BD6" s="221"/>
    </row>
    <row r="7" customFormat="false" ht="13" hidden="false" customHeight="false" outlineLevel="0" collapsed="false">
      <c r="A7" s="222" t="s">
        <v>329</v>
      </c>
      <c r="B7" s="223" t="s">
        <v>330</v>
      </c>
      <c r="C7" s="224"/>
      <c r="D7" s="224" t="n">
        <v>176.497288006329</v>
      </c>
      <c r="E7" s="224" t="n">
        <v>261.586445153983</v>
      </c>
      <c r="F7" s="224" t="n">
        <v>370.081843586548</v>
      </c>
      <c r="G7" s="224" t="n">
        <v>543.95535597407</v>
      </c>
      <c r="H7" s="224" t="n">
        <v>64.2654281990427</v>
      </c>
      <c r="I7" s="224" t="n">
        <v>131.033687912989</v>
      </c>
      <c r="J7" s="224" t="n">
        <v>159.567959203419</v>
      </c>
      <c r="K7" s="224" t="n">
        <v>216.269400857138</v>
      </c>
      <c r="L7" s="224" t="n">
        <v>49.5116703945908</v>
      </c>
      <c r="M7" s="224" t="n">
        <v>94.6280897661368</v>
      </c>
      <c r="N7" s="224" t="n">
        <v>183.049612694293</v>
      </c>
      <c r="O7" s="224" t="n">
        <v>201.464419667503</v>
      </c>
      <c r="P7" s="224" t="n">
        <v>46.0498232793211</v>
      </c>
      <c r="Q7" s="224" t="n">
        <v>85.1972954052624</v>
      </c>
      <c r="R7" s="224" t="n">
        <v>139.659136829045</v>
      </c>
      <c r="S7" s="224" t="n">
        <v>187.309690895328</v>
      </c>
      <c r="T7" s="224" t="n">
        <v>43.878</v>
      </c>
      <c r="U7" s="224" t="n">
        <v>82.474</v>
      </c>
      <c r="V7" s="224" t="n">
        <v>138.255</v>
      </c>
      <c r="W7" s="224" t="n">
        <v>196.56</v>
      </c>
      <c r="X7" s="224" t="n">
        <v>41.409</v>
      </c>
      <c r="Y7" s="224" t="n">
        <v>75.453</v>
      </c>
      <c r="Z7" s="224" t="n">
        <v>141.865</v>
      </c>
      <c r="AA7" s="224" t="n">
        <v>198.78</v>
      </c>
      <c r="AB7" s="224" t="n">
        <v>54.92</v>
      </c>
      <c r="AC7" s="224" t="n">
        <v>98.596</v>
      </c>
      <c r="AD7" s="224" t="n">
        <v>186.059</v>
      </c>
      <c r="AE7" s="224" t="n">
        <v>248.541</v>
      </c>
      <c r="AF7" s="224" t="n">
        <v>60.21</v>
      </c>
      <c r="AG7" s="224" t="n">
        <v>107.342</v>
      </c>
      <c r="AH7" s="224" t="n">
        <v>194.73</v>
      </c>
      <c r="AI7" s="224" t="n">
        <v>233.757</v>
      </c>
      <c r="AJ7" s="224" t="n">
        <v>57.917</v>
      </c>
      <c r="AK7" s="224" t="n">
        <v>111.051</v>
      </c>
      <c r="AL7" s="224" t="n">
        <v>187.57</v>
      </c>
      <c r="AM7" s="224" t="n">
        <v>260.522</v>
      </c>
      <c r="AN7" s="224" t="n">
        <v>70.706</v>
      </c>
      <c r="AO7" s="224" t="n">
        <v>129.233</v>
      </c>
      <c r="AP7" s="224" t="n">
        <v>210.698</v>
      </c>
      <c r="AQ7" s="224" t="n">
        <v>1748.816</v>
      </c>
      <c r="AR7" s="224" t="n">
        <v>440.585</v>
      </c>
      <c r="AS7" s="224" t="n">
        <v>905.77</v>
      </c>
      <c r="AT7" s="224" t="n">
        <v>1377.971</v>
      </c>
      <c r="AU7" s="225" t="n">
        <v>1880.79</v>
      </c>
      <c r="AV7" s="220"/>
      <c r="AZ7" s="221"/>
      <c r="BA7" s="221"/>
      <c r="BB7" s="221"/>
      <c r="BC7" s="221"/>
      <c r="BD7" s="221"/>
    </row>
    <row r="8" customFormat="false" ht="13" hidden="false" customHeight="false" outlineLevel="0" collapsed="false">
      <c r="A8" s="222" t="s">
        <v>331</v>
      </c>
      <c r="B8" s="223" t="s">
        <v>332</v>
      </c>
      <c r="C8" s="224"/>
      <c r="D8" s="224" t="n">
        <v>207.555733888823</v>
      </c>
      <c r="E8" s="224" t="n">
        <v>-1459.40689011446</v>
      </c>
      <c r="F8" s="224" t="n">
        <v>-1941.53846591653</v>
      </c>
      <c r="G8" s="224" t="n">
        <v>-181.763336577481</v>
      </c>
      <c r="H8" s="224" t="n">
        <v>-31.2889511158161</v>
      </c>
      <c r="I8" s="224" t="n">
        <v>11.2207670986506</v>
      </c>
      <c r="J8" s="224" t="n">
        <v>16.8695681868629</v>
      </c>
      <c r="K8" s="224" t="n">
        <v>31.8751743017968</v>
      </c>
      <c r="L8" s="224" t="n">
        <v>-45.1448768077586</v>
      </c>
      <c r="M8" s="224" t="n">
        <v>16.5266560805004</v>
      </c>
      <c r="N8" s="224" t="n">
        <v>32.4500145132925</v>
      </c>
      <c r="O8" s="224" t="n">
        <v>48.6721760263174</v>
      </c>
      <c r="P8" s="224" t="n">
        <v>-57.6362684333043</v>
      </c>
      <c r="Q8" s="224" t="n">
        <v>-26.6532347567743</v>
      </c>
      <c r="R8" s="224" t="n">
        <v>-34.4349206891253</v>
      </c>
      <c r="S8" s="224" t="n">
        <v>-8.03068849921173</v>
      </c>
      <c r="T8" s="224" t="n">
        <v>-36.14</v>
      </c>
      <c r="U8" s="224" t="n">
        <v>10.204</v>
      </c>
      <c r="V8" s="224" t="n">
        <v>-3.092</v>
      </c>
      <c r="W8" s="224" t="n">
        <v>24.5</v>
      </c>
      <c r="X8" s="224" t="n">
        <v>-49.471</v>
      </c>
      <c r="Y8" s="224" t="n">
        <v>-13.777</v>
      </c>
      <c r="Z8" s="224" t="n">
        <v>-41.637</v>
      </c>
      <c r="AA8" s="224" t="n">
        <v>-18.993</v>
      </c>
      <c r="AB8" s="224" t="n">
        <v>-35.086</v>
      </c>
      <c r="AC8" s="224" t="n">
        <v>31.404</v>
      </c>
      <c r="AD8" s="224" t="n">
        <v>4.296</v>
      </c>
      <c r="AE8" s="224" t="n">
        <v>54.37</v>
      </c>
      <c r="AF8" s="224" t="n">
        <v>60.779</v>
      </c>
      <c r="AG8" s="224" t="n">
        <v>42.629</v>
      </c>
      <c r="AH8" s="224" t="n">
        <v>37.797</v>
      </c>
      <c r="AI8" s="224" t="n">
        <v>-21.267</v>
      </c>
      <c r="AJ8" s="224" t="n">
        <v>-96.257</v>
      </c>
      <c r="AK8" s="224" t="n">
        <v>-53.001</v>
      </c>
      <c r="AL8" s="224" t="n">
        <v>-83.387</v>
      </c>
      <c r="AM8" s="224" t="n">
        <v>-47.348</v>
      </c>
      <c r="AN8" s="224" t="n">
        <v>-89.371</v>
      </c>
      <c r="AO8" s="224" t="n">
        <v>-51.09</v>
      </c>
      <c r="AP8" s="224" t="n">
        <v>-69.366</v>
      </c>
      <c r="AQ8" s="224" t="n">
        <v>39.478</v>
      </c>
      <c r="AR8" s="224" t="n">
        <v>97.171</v>
      </c>
      <c r="AS8" s="224" t="n">
        <v>69.34</v>
      </c>
      <c r="AT8" s="224" t="n">
        <v>50.754</v>
      </c>
      <c r="AU8" s="225" t="n">
        <v>71.61</v>
      </c>
      <c r="AV8" s="220"/>
      <c r="AZ8" s="221"/>
      <c r="BA8" s="221"/>
      <c r="BB8" s="221"/>
      <c r="BC8" s="221"/>
      <c r="BD8" s="221"/>
    </row>
    <row r="9" customFormat="false" ht="23.5" hidden="false" customHeight="false" outlineLevel="0" collapsed="false">
      <c r="A9" s="222" t="s">
        <v>333</v>
      </c>
      <c r="B9" s="223" t="s">
        <v>334</v>
      </c>
      <c r="C9" s="224"/>
      <c r="D9" s="224" t="n">
        <v>1.35599683553309</v>
      </c>
      <c r="E9" s="224" t="n">
        <v>-4.23588938025395</v>
      </c>
      <c r="F9" s="224" t="n">
        <v>-10.4766051416896</v>
      </c>
      <c r="G9" s="224" t="n">
        <v>-12.1001018776216</v>
      </c>
      <c r="H9" s="224" t="n">
        <v>-1.74444083983586</v>
      </c>
      <c r="I9" s="224" t="n">
        <v>-7.69204500828111</v>
      </c>
      <c r="J9" s="224" t="n">
        <v>-6.90946551243305</v>
      </c>
      <c r="K9" s="224" t="n">
        <v>0.0128058462956955</v>
      </c>
      <c r="L9" s="224" t="n">
        <v>-17.4600599882755</v>
      </c>
      <c r="M9" s="224" t="n">
        <v>-16.0414567930746</v>
      </c>
      <c r="N9" s="224" t="n">
        <v>27.1455484032533</v>
      </c>
      <c r="O9" s="224" t="n">
        <v>38.9795732522866</v>
      </c>
      <c r="P9" s="224" t="n">
        <v>-4.0039612751208</v>
      </c>
      <c r="Q9" s="224" t="n">
        <v>-7.90120716444414</v>
      </c>
      <c r="R9" s="224" t="n">
        <v>-4.45785738271268</v>
      </c>
      <c r="S9" s="224" t="n">
        <v>-0.839494368273374</v>
      </c>
      <c r="T9" s="224" t="n">
        <v>-6.003</v>
      </c>
      <c r="U9" s="224" t="n">
        <v>-11.01</v>
      </c>
      <c r="V9" s="224" t="n">
        <v>-8.889</v>
      </c>
      <c r="W9" s="224" t="n">
        <v>-5.035</v>
      </c>
      <c r="X9" s="224" t="n">
        <v>-4.847</v>
      </c>
      <c r="Y9" s="224" t="n">
        <v>-10.165</v>
      </c>
      <c r="Z9" s="224" t="n">
        <v>-6.773</v>
      </c>
      <c r="AA9" s="224" t="n">
        <v>-1.983</v>
      </c>
      <c r="AB9" s="224" t="n">
        <v>-5.687</v>
      </c>
      <c r="AC9" s="224" t="n">
        <v>-9.505</v>
      </c>
      <c r="AD9" s="224" t="n">
        <v>2.28</v>
      </c>
      <c r="AE9" s="224" t="n">
        <v>3.236</v>
      </c>
      <c r="AF9" s="224" t="n">
        <v>-7.273</v>
      </c>
      <c r="AG9" s="224" t="n">
        <v>-14.938</v>
      </c>
      <c r="AH9" s="224" t="n">
        <v>-5.834</v>
      </c>
      <c r="AI9" s="224" t="n">
        <v>-12.612</v>
      </c>
      <c r="AJ9" s="224" t="n">
        <v>-2.624</v>
      </c>
      <c r="AK9" s="224" t="n">
        <v>-8.26</v>
      </c>
      <c r="AL9" s="224" t="n">
        <v>-8.853</v>
      </c>
      <c r="AM9" s="224" t="n">
        <v>-4.689</v>
      </c>
      <c r="AN9" s="224" t="n">
        <v>-2.718</v>
      </c>
      <c r="AO9" s="224" t="n">
        <v>-6.367</v>
      </c>
      <c r="AP9" s="224" t="n">
        <v>-7.697</v>
      </c>
      <c r="AQ9" s="224" t="n">
        <v>13.185</v>
      </c>
      <c r="AR9" s="224" t="n">
        <v>-1.225</v>
      </c>
      <c r="AS9" s="224" t="n">
        <v>-3.2928</v>
      </c>
      <c r="AT9" s="224" t="n">
        <v>-3.566</v>
      </c>
      <c r="AU9" s="225" t="n">
        <v>1.925</v>
      </c>
      <c r="AV9" s="220"/>
      <c r="AZ9" s="221"/>
      <c r="BA9" s="221"/>
      <c r="BB9" s="221"/>
      <c r="BC9" s="221"/>
      <c r="BD9" s="221"/>
    </row>
    <row r="10" customFormat="false" ht="13" hidden="true" customHeight="false" outlineLevel="0" collapsed="false">
      <c r="A10" s="222" t="s">
        <v>335</v>
      </c>
      <c r="B10" s="223" t="s">
        <v>336</v>
      </c>
      <c r="C10" s="224"/>
      <c r="D10" s="224" t="n">
        <v>-156.629728914463</v>
      </c>
      <c r="E10" s="224" t="n">
        <v>-156.629728914463</v>
      </c>
      <c r="F10" s="224" t="n">
        <v>-156.629728914463</v>
      </c>
      <c r="G10" s="224" t="n">
        <v>-156.629728914463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4" t="n">
        <v>0</v>
      </c>
      <c r="U10" s="224" t="n">
        <v>0</v>
      </c>
      <c r="V10" s="224" t="n">
        <v>0</v>
      </c>
      <c r="W10" s="224" t="n">
        <v>0</v>
      </c>
      <c r="X10" s="224" t="n">
        <v>0</v>
      </c>
      <c r="Y10" s="224" t="n">
        <v>0</v>
      </c>
      <c r="Z10" s="224" t="n">
        <v>0</v>
      </c>
      <c r="AA10" s="224" t="n">
        <v>0</v>
      </c>
      <c r="AB10" s="224"/>
      <c r="AC10" s="224" t="n">
        <v>0</v>
      </c>
      <c r="AD10" s="224" t="n">
        <v>0</v>
      </c>
      <c r="AE10" s="224"/>
      <c r="AF10" s="224" t="n">
        <v>0</v>
      </c>
      <c r="AG10" s="224"/>
      <c r="AH10" s="224"/>
      <c r="AI10" s="224"/>
      <c r="AJ10" s="224"/>
      <c r="AK10" s="224" t="n">
        <v>0</v>
      </c>
      <c r="AL10" s="224"/>
      <c r="AM10" s="224" t="n">
        <v>0</v>
      </c>
      <c r="AN10" s="224"/>
      <c r="AO10" s="224"/>
      <c r="AP10" s="224"/>
      <c r="AQ10" s="224"/>
      <c r="AR10" s="224"/>
      <c r="AS10" s="224" t="n">
        <v>0</v>
      </c>
      <c r="AT10" s="224"/>
      <c r="AU10" s="226" t="n">
        <v>0</v>
      </c>
      <c r="AV10" s="220"/>
      <c r="AZ10" s="221"/>
      <c r="BA10" s="221"/>
      <c r="BB10" s="221"/>
      <c r="BC10" s="221"/>
      <c r="BD10" s="221"/>
    </row>
    <row r="11" customFormat="false" ht="13" hidden="true" customHeight="false" outlineLevel="0" collapsed="false">
      <c r="A11" s="227" t="s">
        <v>337</v>
      </c>
      <c r="B11" s="228" t="s">
        <v>338</v>
      </c>
      <c r="C11" s="224"/>
      <c r="D11" s="224" t="n">
        <v>1356.04094455922</v>
      </c>
      <c r="E11" s="224" t="n">
        <v>2541.50232497254</v>
      </c>
      <c r="F11" s="224" t="n">
        <v>3936.0205690349</v>
      </c>
      <c r="G11" s="224" t="n">
        <v>5090.89305126323</v>
      </c>
      <c r="H11" s="224" t="n">
        <v>719.954638846677</v>
      </c>
      <c r="I11" s="224" t="n">
        <v>1828.32767030353</v>
      </c>
      <c r="J11" s="224" t="n">
        <v>3029.93010853666</v>
      </c>
      <c r="K11" s="224" t="n">
        <v>5813.5767582427</v>
      </c>
      <c r="L11" s="224" t="n">
        <v>2469.52066294443</v>
      </c>
      <c r="M11" s="224" t="n">
        <v>3622.73407664157</v>
      </c>
      <c r="N11" s="224" t="n">
        <v>6168.62169253448</v>
      </c>
      <c r="O11" s="224" t="n">
        <v>8698.25015224728</v>
      </c>
      <c r="P11" s="229" t="n">
        <v>2027.14412553144</v>
      </c>
      <c r="Q11" s="229" t="n">
        <v>3595.00230505233</v>
      </c>
      <c r="R11" s="229" t="n">
        <v>5846.31561573355</v>
      </c>
      <c r="S11" s="229" t="n">
        <v>8351.06658470925</v>
      </c>
      <c r="T11" s="229" t="n">
        <v>2678.614</v>
      </c>
      <c r="U11" s="229" t="n">
        <v>4617.644</v>
      </c>
      <c r="V11" s="229" t="n">
        <v>6269.001</v>
      </c>
      <c r="W11" s="229" t="n">
        <v>7710.299</v>
      </c>
      <c r="X11" s="229" t="n">
        <v>3010.75</v>
      </c>
      <c r="Y11" s="229" t="n">
        <v>4291.837</v>
      </c>
      <c r="Z11" s="229" t="n">
        <v>5698.692</v>
      </c>
      <c r="AA11" s="229" t="n">
        <v>8527.239</v>
      </c>
      <c r="AB11" s="229"/>
      <c r="AC11" s="229" t="n">
        <v>0</v>
      </c>
      <c r="AD11" s="229" t="n">
        <v>0</v>
      </c>
      <c r="AE11" s="229"/>
      <c r="AF11" s="229" t="n">
        <v>0</v>
      </c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 t="n">
        <v>0</v>
      </c>
      <c r="AT11" s="229"/>
      <c r="AU11" s="226"/>
      <c r="AV11" s="220"/>
      <c r="AZ11" s="221"/>
      <c r="BA11" s="221"/>
      <c r="BB11" s="221"/>
      <c r="BC11" s="221"/>
      <c r="BD11" s="221"/>
    </row>
    <row r="12" customFormat="false" ht="23.5" hidden="true" customHeight="false" outlineLevel="0" collapsed="false">
      <c r="A12" s="222" t="s">
        <v>339</v>
      </c>
      <c r="B12" s="230" t="s">
        <v>340</v>
      </c>
      <c r="C12" s="224"/>
      <c r="D12" s="224" t="n">
        <v>0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0</v>
      </c>
      <c r="R12" s="224" t="n">
        <v>0</v>
      </c>
      <c r="S12" s="224" t="n">
        <v>0</v>
      </c>
      <c r="T12" s="224" t="n">
        <v>0</v>
      </c>
      <c r="U12" s="224" t="n">
        <v>0</v>
      </c>
      <c r="V12" s="224" t="n">
        <v>0</v>
      </c>
      <c r="W12" s="224" t="n">
        <v>0</v>
      </c>
      <c r="X12" s="224" t="n">
        <v>0</v>
      </c>
      <c r="Y12" s="224" t="n">
        <v>0</v>
      </c>
      <c r="Z12" s="224" t="n">
        <v>0</v>
      </c>
      <c r="AA12" s="224" t="n">
        <v>0</v>
      </c>
      <c r="AB12" s="224"/>
      <c r="AC12" s="224" t="n">
        <v>0</v>
      </c>
      <c r="AD12" s="224" t="n">
        <v>0</v>
      </c>
      <c r="AE12" s="224"/>
      <c r="AF12" s="224" t="n">
        <v>0</v>
      </c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 t="n">
        <v>0</v>
      </c>
      <c r="AT12" s="224"/>
      <c r="AU12" s="226"/>
      <c r="AV12" s="220"/>
      <c r="AZ12" s="221"/>
      <c r="BA12" s="221"/>
      <c r="BB12" s="221"/>
      <c r="BC12" s="221"/>
      <c r="BD12" s="221"/>
    </row>
    <row r="13" customFormat="false" ht="13" hidden="true" customHeight="false" outlineLevel="0" collapsed="false">
      <c r="A13" s="222" t="s">
        <v>341</v>
      </c>
      <c r="B13" s="223" t="s">
        <v>342</v>
      </c>
      <c r="C13" s="224"/>
      <c r="D13" s="224" t="n">
        <v>12.4273623940672</v>
      </c>
      <c r="E13" s="224" t="n">
        <v>19.934434066966</v>
      </c>
      <c r="F13" s="224" t="n">
        <v>26.9292718880371</v>
      </c>
      <c r="G13" s="224" t="n">
        <v>36.0356514760872</v>
      </c>
      <c r="H13" s="224" t="n">
        <v>8.92709773991042</v>
      </c>
      <c r="I13" s="224" t="n">
        <v>16.34595136055</v>
      </c>
      <c r="J13" s="224" t="n">
        <v>23.806068263698</v>
      </c>
      <c r="K13" s="224" t="n">
        <v>32.6065304124621</v>
      </c>
      <c r="L13" s="224" t="n">
        <v>9.82635272423037</v>
      </c>
      <c r="M13" s="224" t="n">
        <v>17.3803791668801</v>
      </c>
      <c r="N13" s="224" t="n">
        <v>24.3410680644959</v>
      </c>
      <c r="O13" s="224" t="n">
        <v>33.687912988543</v>
      </c>
      <c r="P13" s="224" t="n">
        <v>9.7452490310243</v>
      </c>
      <c r="Q13" s="224" t="n">
        <v>17.5980785539069</v>
      </c>
      <c r="R13" s="224" t="n">
        <v>23.9981559581334</v>
      </c>
      <c r="S13" s="224" t="n">
        <v>31.9904269184581</v>
      </c>
      <c r="T13" s="224" t="n">
        <v>8.385</v>
      </c>
      <c r="U13" s="224" t="n">
        <v>14.802</v>
      </c>
      <c r="V13" s="224" t="n">
        <v>21.114</v>
      </c>
      <c r="W13" s="224" t="n">
        <v>30.246</v>
      </c>
      <c r="X13" s="224" t="n">
        <v>8.441</v>
      </c>
      <c r="Y13" s="224" t="n">
        <v>17.971</v>
      </c>
      <c r="Z13" s="224" t="n">
        <v>37.184</v>
      </c>
      <c r="AA13" s="224" t="n">
        <v>37.718</v>
      </c>
      <c r="AB13" s="224"/>
      <c r="AC13" s="224" t="n">
        <v>0</v>
      </c>
      <c r="AD13" s="224" t="n">
        <v>0</v>
      </c>
      <c r="AE13" s="224"/>
      <c r="AF13" s="224" t="n">
        <v>0</v>
      </c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 t="n">
        <v>0</v>
      </c>
      <c r="AT13" s="224"/>
      <c r="AU13" s="226"/>
      <c r="AV13" s="220"/>
      <c r="AZ13" s="221"/>
      <c r="BA13" s="221"/>
      <c r="BB13" s="221"/>
      <c r="BC13" s="221"/>
      <c r="BD13" s="221"/>
    </row>
    <row r="14" customFormat="false" ht="13" hidden="true" customHeight="false" outlineLevel="0" collapsed="false">
      <c r="A14" s="222" t="s">
        <v>343</v>
      </c>
      <c r="B14" s="223" t="s">
        <v>344</v>
      </c>
      <c r="C14" s="224"/>
      <c r="D14" s="224" t="n">
        <v>656.08334613918</v>
      </c>
      <c r="E14" s="224" t="n">
        <v>1402.76663194859</v>
      </c>
      <c r="F14" s="224" t="n">
        <v>2241.44142605904</v>
      </c>
      <c r="G14" s="224" t="n">
        <v>2974.87492956785</v>
      </c>
      <c r="H14" s="224" t="n">
        <v>462.491676199908</v>
      </c>
      <c r="I14" s="224" t="n">
        <v>903.34004928828</v>
      </c>
      <c r="J14" s="224" t="n">
        <v>1432.984160591</v>
      </c>
      <c r="K14" s="224" t="n">
        <v>1935.87259036659</v>
      </c>
      <c r="L14" s="224" t="n">
        <v>377.946056083915</v>
      </c>
      <c r="M14" s="224" t="n">
        <v>729.146390743365</v>
      </c>
      <c r="N14" s="224" t="n">
        <v>1215.30753951315</v>
      </c>
      <c r="O14" s="224" t="n">
        <v>2107.22619677748</v>
      </c>
      <c r="P14" s="224" t="n">
        <v>484.630138701544</v>
      </c>
      <c r="Q14" s="224" t="n">
        <v>961.020426747714</v>
      </c>
      <c r="R14" s="224" t="n">
        <v>1469.01554345166</v>
      </c>
      <c r="S14" s="224" t="n">
        <v>1924.65893762699</v>
      </c>
      <c r="T14" s="224" t="n">
        <v>420.819</v>
      </c>
      <c r="U14" s="224" t="n">
        <v>846.521</v>
      </c>
      <c r="V14" s="224" t="n">
        <v>1360.875</v>
      </c>
      <c r="W14" s="224" t="n">
        <v>1851.336</v>
      </c>
      <c r="X14" s="224" t="n">
        <v>473.15</v>
      </c>
      <c r="Y14" s="224" t="n">
        <v>927.306</v>
      </c>
      <c r="Z14" s="224" t="n">
        <v>1463.54</v>
      </c>
      <c r="AA14" s="224" t="n">
        <v>1996.096</v>
      </c>
      <c r="AB14" s="224"/>
      <c r="AC14" s="224" t="n">
        <v>0</v>
      </c>
      <c r="AD14" s="224" t="n">
        <v>0</v>
      </c>
      <c r="AE14" s="224"/>
      <c r="AF14" s="224" t="n">
        <v>0</v>
      </c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 t="n">
        <v>0</v>
      </c>
      <c r="AT14" s="224"/>
      <c r="AU14" s="226"/>
      <c r="AV14" s="220"/>
      <c r="AZ14" s="221"/>
      <c r="BA14" s="221"/>
      <c r="BB14" s="221"/>
      <c r="BC14" s="221"/>
      <c r="BD14" s="221"/>
    </row>
    <row r="15" customFormat="false" ht="13" hidden="true" customHeight="false" outlineLevel="0" collapsed="false">
      <c r="A15" s="222" t="s">
        <v>345</v>
      </c>
      <c r="B15" s="223" t="s">
        <v>346</v>
      </c>
      <c r="C15" s="224"/>
      <c r="D15" s="224" t="n">
        <v>600.190095673901</v>
      </c>
      <c r="E15" s="224" t="n">
        <v>963.177500412633</v>
      </c>
      <c r="F15" s="224" t="n">
        <v>1327.83820240067</v>
      </c>
      <c r="G15" s="224" t="n">
        <v>1734.25876915897</v>
      </c>
      <c r="H15" s="224" t="n">
        <v>98.700348888168</v>
      </c>
      <c r="I15" s="224" t="n">
        <v>758.447589939727</v>
      </c>
      <c r="J15" s="224" t="n">
        <v>1412.16612312964</v>
      </c>
      <c r="K15" s="224" t="n">
        <v>3659.10268012134</v>
      </c>
      <c r="L15" s="224" t="n">
        <v>2058.54690639211</v>
      </c>
      <c r="M15" s="224" t="n">
        <v>2544.98551516497</v>
      </c>
      <c r="N15" s="224" t="n">
        <v>4583.17681743416</v>
      </c>
      <c r="O15" s="224" t="n">
        <v>5901.11610064826</v>
      </c>
      <c r="P15" s="224" t="n">
        <v>1396.9058229606</v>
      </c>
      <c r="Q15" s="224" t="n">
        <v>2463.69400287989</v>
      </c>
      <c r="R15" s="224" t="n">
        <v>4200.95930017473</v>
      </c>
      <c r="S15" s="224" t="n">
        <v>6241.86117324318</v>
      </c>
      <c r="T15" s="224" t="n">
        <v>2249.41</v>
      </c>
      <c r="U15" s="224" t="n">
        <v>3756.321</v>
      </c>
      <c r="V15" s="224" t="n">
        <v>4712.126</v>
      </c>
      <c r="W15" s="224" t="n">
        <v>5653.267</v>
      </c>
      <c r="X15" s="224" t="n">
        <v>2716.741</v>
      </c>
      <c r="Y15" s="224" t="n">
        <v>3346.561</v>
      </c>
      <c r="Z15" s="224" t="n">
        <v>4197.968</v>
      </c>
      <c r="AA15" s="224" t="n">
        <v>4849.804</v>
      </c>
      <c r="AB15" s="224"/>
      <c r="AC15" s="224" t="n">
        <v>0</v>
      </c>
      <c r="AD15" s="224" t="n">
        <v>0</v>
      </c>
      <c r="AE15" s="224"/>
      <c r="AF15" s="224" t="n">
        <v>0</v>
      </c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 t="n">
        <v>0</v>
      </c>
      <c r="AT15" s="224"/>
      <c r="AU15" s="226"/>
      <c r="AV15" s="220"/>
      <c r="AZ15" s="221"/>
      <c r="BA15" s="221"/>
      <c r="BB15" s="221"/>
      <c r="BC15" s="221"/>
      <c r="BD15" s="221"/>
    </row>
    <row r="16" customFormat="false" ht="13" hidden="true" customHeight="false" outlineLevel="0" collapsed="false">
      <c r="A16" s="222" t="s">
        <v>347</v>
      </c>
      <c r="B16" s="223" t="s">
        <v>348</v>
      </c>
      <c r="C16" s="224"/>
      <c r="D16" s="224" t="n">
        <v>87.3401403520754</v>
      </c>
      <c r="E16" s="224" t="n">
        <v>155.623758544345</v>
      </c>
      <c r="F16" s="224" t="n">
        <v>339.811668687145</v>
      </c>
      <c r="G16" s="224" t="n">
        <v>345.723701060324</v>
      </c>
      <c r="H16" s="224" t="n">
        <v>149.835516018691</v>
      </c>
      <c r="I16" s="224" t="n">
        <v>150.19407971497</v>
      </c>
      <c r="J16" s="224" t="n">
        <v>160.973756552325</v>
      </c>
      <c r="K16" s="224" t="n">
        <v>185.994957342303</v>
      </c>
      <c r="L16" s="224" t="n">
        <v>23.201347744179</v>
      </c>
      <c r="M16" s="224" t="n">
        <v>331.221791566354</v>
      </c>
      <c r="N16" s="224" t="n">
        <v>345.796267522666</v>
      </c>
      <c r="O16" s="224" t="n">
        <v>656.219941833001</v>
      </c>
      <c r="P16" s="224" t="n">
        <v>135.862914838276</v>
      </c>
      <c r="Q16" s="224" t="n">
        <v>152.68837399901</v>
      </c>
      <c r="R16" s="224" t="n">
        <v>152.342616149026</v>
      </c>
      <c r="S16" s="224" t="n">
        <v>152.556046920621</v>
      </c>
      <c r="T16" s="224" t="n">
        <v>0</v>
      </c>
      <c r="U16" s="224" t="n">
        <v>0</v>
      </c>
      <c r="V16" s="224" t="n">
        <v>174.886</v>
      </c>
      <c r="W16" s="224" t="n">
        <v>175.45</v>
      </c>
      <c r="X16" s="224" t="n">
        <v>-187.582</v>
      </c>
      <c r="Y16" s="224" t="n">
        <v>0</v>
      </c>
      <c r="Z16" s="224" t="n">
        <v>0</v>
      </c>
      <c r="AA16" s="224" t="n">
        <v>1643.622</v>
      </c>
      <c r="AB16" s="224"/>
      <c r="AC16" s="224" t="n">
        <v>0</v>
      </c>
      <c r="AD16" s="224" t="n">
        <v>0</v>
      </c>
      <c r="AE16" s="224"/>
      <c r="AF16" s="224" t="n">
        <v>0</v>
      </c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 t="n">
        <v>0</v>
      </c>
      <c r="AT16" s="224"/>
      <c r="AU16" s="226"/>
      <c r="AV16" s="220"/>
      <c r="AZ16" s="221"/>
      <c r="BA16" s="221"/>
      <c r="BB16" s="221"/>
      <c r="BC16" s="221"/>
      <c r="BD16" s="221"/>
    </row>
    <row r="17" customFormat="false" ht="13" hidden="true" customHeight="false" outlineLevel="0" collapsed="false">
      <c r="A17" s="227" t="s">
        <v>349</v>
      </c>
      <c r="B17" s="228" t="s">
        <v>350</v>
      </c>
      <c r="C17" s="224"/>
      <c r="D17" s="224" t="n">
        <v>1122.15069919921</v>
      </c>
      <c r="E17" s="224" t="n">
        <v>529.480481044502</v>
      </c>
      <c r="F17" s="224" t="n">
        <v>1315.73525477943</v>
      </c>
      <c r="G17" s="224" t="n">
        <v>2371.95007427391</v>
      </c>
      <c r="H17" s="224" t="n">
        <v>0</v>
      </c>
      <c r="I17" s="224" t="n">
        <v>0.0341489234551881</v>
      </c>
      <c r="J17" s="224" t="n">
        <v>0</v>
      </c>
      <c r="K17" s="224" t="n">
        <v>0</v>
      </c>
      <c r="L17" s="224" t="n">
        <v>1608.08276560748</v>
      </c>
      <c r="M17" s="224" t="n">
        <v>1084.65944986084</v>
      </c>
      <c r="N17" s="224" t="n">
        <v>2465.96490628966</v>
      </c>
      <c r="O17" s="224" t="n">
        <v>2472.8345313914</v>
      </c>
      <c r="P17" s="224" t="n">
        <v>718.4990409844</v>
      </c>
      <c r="Q17" s="224" t="n">
        <v>85.9628004393828</v>
      </c>
      <c r="R17" s="224" t="n">
        <v>558.206840029368</v>
      </c>
      <c r="S17" s="224" t="n">
        <v>996.134057290511</v>
      </c>
      <c r="T17" s="224" t="n">
        <v>234.756</v>
      </c>
      <c r="U17" s="224" t="n">
        <v>1294.651</v>
      </c>
      <c r="V17" s="224" t="n">
        <v>1665.457</v>
      </c>
      <c r="W17" s="224" t="n">
        <v>1725.33</v>
      </c>
      <c r="X17" s="224" t="n">
        <v>2839.123</v>
      </c>
      <c r="Y17" s="224" t="n">
        <v>1970.368</v>
      </c>
      <c r="Z17" s="224" t="n">
        <v>29.624</v>
      </c>
      <c r="AA17" s="224" t="n">
        <v>1231.755</v>
      </c>
      <c r="AB17" s="224"/>
      <c r="AC17" s="224" t="n">
        <v>0</v>
      </c>
      <c r="AD17" s="224" t="n">
        <v>0</v>
      </c>
      <c r="AE17" s="224"/>
      <c r="AF17" s="224" t="n">
        <v>0</v>
      </c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 t="n">
        <v>0</v>
      </c>
      <c r="AT17" s="224"/>
      <c r="AU17" s="226"/>
      <c r="AV17" s="220"/>
      <c r="AZ17" s="221"/>
      <c r="BA17" s="221"/>
      <c r="BB17" s="221"/>
      <c r="BC17" s="221"/>
      <c r="BD17" s="221"/>
    </row>
    <row r="18" customFormat="false" ht="23.5" hidden="true" customHeight="false" outlineLevel="0" collapsed="false">
      <c r="A18" s="227" t="s">
        <v>351</v>
      </c>
      <c r="B18" s="228" t="s">
        <v>352</v>
      </c>
      <c r="C18" s="224"/>
      <c r="D18" s="224" t="n">
        <v>71.0212235559274</v>
      </c>
      <c r="E18" s="224" t="n">
        <v>114.297869676325</v>
      </c>
      <c r="F18" s="224" t="n">
        <v>140.672221558215</v>
      </c>
      <c r="G18" s="224" t="n">
        <v>238.762158439622</v>
      </c>
      <c r="H18" s="224" t="n">
        <v>0.694361443588824</v>
      </c>
      <c r="I18" s="224" t="n">
        <v>1.19236657731032</v>
      </c>
      <c r="J18" s="224" t="n">
        <v>-11.0258336605939</v>
      </c>
      <c r="K18" s="224" t="n">
        <v>-4.66844241068634</v>
      </c>
      <c r="L18" s="224" t="n">
        <v>15.435313401745</v>
      </c>
      <c r="M18" s="224" t="n">
        <v>16.865299571431</v>
      </c>
      <c r="N18" s="224" t="n">
        <v>29.1745636052157</v>
      </c>
      <c r="O18" s="224" t="n">
        <v>34.3125537134109</v>
      </c>
      <c r="P18" s="224" t="n">
        <v>5.09957256930809</v>
      </c>
      <c r="Q18" s="224" t="n">
        <v>0.468124825698203</v>
      </c>
      <c r="R18" s="224" t="n">
        <v>5.31869482814554</v>
      </c>
      <c r="S18" s="224" t="n">
        <v>10.7597566320055</v>
      </c>
      <c r="T18" s="224" t="n">
        <v>7.513</v>
      </c>
      <c r="U18" s="224" t="n">
        <v>20.38</v>
      </c>
      <c r="V18" s="224" t="n">
        <v>25.069</v>
      </c>
      <c r="W18" s="224" t="n">
        <v>28.31</v>
      </c>
      <c r="X18" s="224" t="n">
        <v>15.731</v>
      </c>
      <c r="Y18" s="224" t="n">
        <v>8.988</v>
      </c>
      <c r="Z18" s="224" t="n">
        <v>-0.943</v>
      </c>
      <c r="AA18" s="224" t="n">
        <v>10.301</v>
      </c>
      <c r="AB18" s="224"/>
      <c r="AC18" s="224" t="n">
        <v>0</v>
      </c>
      <c r="AD18" s="224" t="n">
        <v>0</v>
      </c>
      <c r="AE18" s="224"/>
      <c r="AF18" s="224" t="n">
        <v>0</v>
      </c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 t="n">
        <v>0</v>
      </c>
      <c r="AT18" s="224"/>
      <c r="AU18" s="226"/>
      <c r="AV18" s="220"/>
      <c r="AZ18" s="221"/>
      <c r="BA18" s="221"/>
      <c r="BB18" s="221"/>
      <c r="BC18" s="221"/>
      <c r="BD18" s="221"/>
    </row>
    <row r="19" customFormat="false" ht="13" hidden="false" customHeight="false" outlineLevel="0" collapsed="false">
      <c r="A19" s="227" t="s">
        <v>353</v>
      </c>
      <c r="B19" s="228" t="s">
        <v>354</v>
      </c>
      <c r="C19" s="224"/>
      <c r="D19" s="224" t="n">
        <v>1.55235314540042</v>
      </c>
      <c r="E19" s="224" t="n">
        <v>3.70942681031981</v>
      </c>
      <c r="F19" s="224" t="n">
        <v>4.86053010512177</v>
      </c>
      <c r="G19" s="224" t="n">
        <v>0.192087694435433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2.70061069658112</v>
      </c>
      <c r="N19" s="224" t="n">
        <v>0</v>
      </c>
      <c r="O19" s="224" t="n">
        <v>6.56797627788117</v>
      </c>
      <c r="P19" s="224" t="n">
        <v>1.49401540116448</v>
      </c>
      <c r="Q19" s="224" t="n">
        <v>2.677844747611</v>
      </c>
      <c r="R19" s="224" t="n">
        <v>0</v>
      </c>
      <c r="S19" s="224" t="n">
        <v>16.2136242821612</v>
      </c>
      <c r="T19" s="224" t="n">
        <v>27.501</v>
      </c>
      <c r="U19" s="224" t="n">
        <v>28.335</v>
      </c>
      <c r="V19" s="224" t="n">
        <v>56.493</v>
      </c>
      <c r="W19" s="224" t="n">
        <v>36.05</v>
      </c>
      <c r="X19" s="224" t="n">
        <v>0</v>
      </c>
      <c r="Y19" s="224" t="n">
        <v>0</v>
      </c>
      <c r="Z19" s="224" t="n">
        <v>0</v>
      </c>
      <c r="AA19" s="224" t="n">
        <v>0</v>
      </c>
      <c r="AB19" s="224" t="n">
        <v>179.119</v>
      </c>
      <c r="AC19" s="224" t="n">
        <v>178.27</v>
      </c>
      <c r="AD19" s="224" t="n">
        <v>9.974</v>
      </c>
      <c r="AE19" s="224" t="n">
        <v>42.904</v>
      </c>
      <c r="AF19" s="224" t="n">
        <v>472.804</v>
      </c>
      <c r="AG19" s="224" t="n">
        <v>385.804</v>
      </c>
      <c r="AH19" s="224" t="n">
        <v>496.484</v>
      </c>
      <c r="AI19" s="224" t="n">
        <v>661.142</v>
      </c>
      <c r="AJ19" s="224" t="n">
        <v>0</v>
      </c>
      <c r="AK19" s="224" t="n">
        <v>0</v>
      </c>
      <c r="AL19" s="224" t="n">
        <v>0</v>
      </c>
      <c r="AM19" s="224" t="n">
        <v>0</v>
      </c>
      <c r="AN19" s="224" t="n">
        <v>1333.422</v>
      </c>
      <c r="AO19" s="224" t="n">
        <v>1896.007</v>
      </c>
      <c r="AP19" s="224" t="n">
        <v>2548.884</v>
      </c>
      <c r="AQ19" s="224" t="n">
        <v>2798.506</v>
      </c>
      <c r="AR19" s="224" t="n">
        <v>0</v>
      </c>
      <c r="AS19" s="224" t="n">
        <v>0</v>
      </c>
      <c r="AT19" s="224" t="n">
        <v>0</v>
      </c>
      <c r="AU19" s="225" t="n">
        <v>358.879</v>
      </c>
      <c r="AV19" s="220"/>
      <c r="AZ19" s="221"/>
      <c r="BA19" s="221"/>
      <c r="BB19" s="221"/>
      <c r="BC19" s="221"/>
      <c r="BD19" s="221"/>
    </row>
    <row r="20" customFormat="false" ht="13" hidden="false" customHeight="false" outlineLevel="0" collapsed="false">
      <c r="A20" s="227" t="s">
        <v>355</v>
      </c>
      <c r="B20" s="228" t="s">
        <v>356</v>
      </c>
      <c r="C20" s="224"/>
      <c r="D20" s="224" t="n">
        <v>7537.97929436941</v>
      </c>
      <c r="E20" s="224" t="n">
        <v>12284.0962771982</v>
      </c>
      <c r="F20" s="224" t="n">
        <v>15365.9882413874</v>
      </c>
      <c r="G20" s="224" t="n">
        <v>20382.0339667959</v>
      </c>
      <c r="H20" s="224" t="n">
        <v>4454.62319508711</v>
      </c>
      <c r="I20" s="224" t="n">
        <v>6613.99337510885</v>
      </c>
      <c r="J20" s="224" t="n">
        <v>9044.44624674874</v>
      </c>
      <c r="K20" s="224" t="n">
        <v>14908.8607919135</v>
      </c>
      <c r="L20" s="224" t="n">
        <v>4619.64929055612</v>
      </c>
      <c r="M20" s="224" t="n">
        <v>7958.43364579598</v>
      </c>
      <c r="N20" s="224" t="n">
        <v>12344.9567731544</v>
      </c>
      <c r="O20" s="224" t="n">
        <v>19174.3501744441</v>
      </c>
      <c r="P20" s="224" t="n">
        <v>5957.93279491864</v>
      </c>
      <c r="Q20" s="224" t="n">
        <v>16356.0324073284</v>
      </c>
      <c r="R20" s="224" t="n">
        <v>24129.7232229754</v>
      </c>
      <c r="S20" s="224" t="n">
        <v>30986.782943751</v>
      </c>
      <c r="T20" s="224" t="n">
        <v>7031.344</v>
      </c>
      <c r="U20" s="224" t="n">
        <v>12719.27</v>
      </c>
      <c r="V20" s="224" t="n">
        <v>18343.423</v>
      </c>
      <c r="W20" s="224" t="n">
        <v>25769.645</v>
      </c>
      <c r="X20" s="224" t="n">
        <v>6290.077</v>
      </c>
      <c r="Y20" s="224" t="n">
        <v>12345.011</v>
      </c>
      <c r="Z20" s="224" t="n">
        <v>18115.998</v>
      </c>
      <c r="AA20" s="224" t="n">
        <v>29345.939</v>
      </c>
      <c r="AB20" s="224" t="n">
        <v>6922.09</v>
      </c>
      <c r="AC20" s="224" t="n">
        <v>15092.998</v>
      </c>
      <c r="AD20" s="224" t="n">
        <v>22497.175</v>
      </c>
      <c r="AE20" s="224" t="n">
        <v>32566.245</v>
      </c>
      <c r="AF20" s="224" t="n">
        <v>11442.889</v>
      </c>
      <c r="AG20" s="224" t="n">
        <v>19624.775</v>
      </c>
      <c r="AH20" s="224" t="n">
        <v>27292.228</v>
      </c>
      <c r="AI20" s="224" t="n">
        <v>43297.45</v>
      </c>
      <c r="AJ20" s="224" t="n">
        <v>11028.162</v>
      </c>
      <c r="AK20" s="224" t="n">
        <v>19292.224</v>
      </c>
      <c r="AL20" s="224" t="n">
        <v>29189.122</v>
      </c>
      <c r="AM20" s="224" t="n">
        <v>42899.738</v>
      </c>
      <c r="AN20" s="224" t="n">
        <v>11519.793</v>
      </c>
      <c r="AO20" s="224" t="n">
        <v>21196.122</v>
      </c>
      <c r="AP20" s="224" t="n">
        <v>30160.193</v>
      </c>
      <c r="AQ20" s="224" t="n">
        <v>85957.726</v>
      </c>
      <c r="AR20" s="224" t="n">
        <v>24315.935</v>
      </c>
      <c r="AS20" s="224" t="n">
        <v>40207.722</v>
      </c>
      <c r="AT20" s="224" t="n">
        <v>57426.11</v>
      </c>
      <c r="AU20" s="225" t="n">
        <v>80441.907</v>
      </c>
      <c r="AV20" s="220"/>
      <c r="AZ20" s="221"/>
      <c r="BA20" s="221"/>
      <c r="BB20" s="221"/>
      <c r="BC20" s="221"/>
      <c r="BD20" s="221"/>
    </row>
    <row r="21" customFormat="false" ht="13" hidden="false" customHeight="false" outlineLevel="0" collapsed="false">
      <c r="A21" s="222" t="s">
        <v>357</v>
      </c>
      <c r="B21" s="223" t="s">
        <v>358</v>
      </c>
      <c r="C21" s="224"/>
      <c r="D21" s="224" t="n">
        <v>7741.82275570429</v>
      </c>
      <c r="E21" s="224" t="n">
        <v>12246.4470890889</v>
      </c>
      <c r="F21" s="224" t="n">
        <v>15765.2802203744</v>
      </c>
      <c r="G21" s="224" t="n">
        <v>20442.0563912556</v>
      </c>
      <c r="H21" s="224" t="n">
        <v>4466.60946721988</v>
      </c>
      <c r="I21" s="224" t="n">
        <v>6619.59664429912</v>
      </c>
      <c r="J21" s="224" t="n">
        <v>9050.14484835032</v>
      </c>
      <c r="K21" s="224" t="n">
        <v>14908.0298347761</v>
      </c>
      <c r="L21" s="224" t="n">
        <v>4624.90822476821</v>
      </c>
      <c r="M21" s="224" t="n">
        <v>7963.87755334347</v>
      </c>
      <c r="N21" s="224" t="n">
        <v>12349.084524277</v>
      </c>
      <c r="O21" s="224" t="n">
        <v>19179.0655716245</v>
      </c>
      <c r="P21" s="224" t="n">
        <v>5925.82711538352</v>
      </c>
      <c r="Q21" s="224" t="n">
        <v>16349.0290322764</v>
      </c>
      <c r="R21" s="224" t="n">
        <v>24116.1717918509</v>
      </c>
      <c r="S21" s="224" t="n">
        <v>30979.8194091098</v>
      </c>
      <c r="T21" s="224" t="n">
        <v>7032.182</v>
      </c>
      <c r="U21" s="224" t="n">
        <v>12678.202</v>
      </c>
      <c r="V21" s="224" t="n">
        <v>18309.311</v>
      </c>
      <c r="W21" s="224" t="n">
        <v>25749.539</v>
      </c>
      <c r="X21" s="224" t="n">
        <v>6280.322</v>
      </c>
      <c r="Y21" s="224" t="n">
        <v>12334.134</v>
      </c>
      <c r="Z21" s="224" t="n">
        <v>18117.564</v>
      </c>
      <c r="AA21" s="224" t="n">
        <v>29202.695</v>
      </c>
      <c r="AB21" s="224" t="n">
        <v>6946.833</v>
      </c>
      <c r="AC21" s="224" t="n">
        <v>15208.609</v>
      </c>
      <c r="AD21" s="224" t="n">
        <v>22634.136</v>
      </c>
      <c r="AE21" s="224" t="n">
        <v>32715.709</v>
      </c>
      <c r="AF21" s="224" t="n">
        <v>11424.262</v>
      </c>
      <c r="AG21" s="224" t="n">
        <v>19618.326</v>
      </c>
      <c r="AH21" s="224" t="n">
        <v>27307.513</v>
      </c>
      <c r="AI21" s="224" t="n">
        <v>43268.869</v>
      </c>
      <c r="AJ21" s="224" t="n">
        <v>10994.05</v>
      </c>
      <c r="AK21" s="224" t="n">
        <v>19273.689</v>
      </c>
      <c r="AL21" s="224" t="n">
        <v>29153.553</v>
      </c>
      <c r="AM21" s="224" t="n">
        <v>42908.779</v>
      </c>
      <c r="AN21" s="224" t="n">
        <v>11494.421</v>
      </c>
      <c r="AO21" s="224" t="n">
        <v>21159.098</v>
      </c>
      <c r="AP21" s="224" t="n">
        <v>30136.823</v>
      </c>
      <c r="AQ21" s="224" t="n">
        <v>85927.757</v>
      </c>
      <c r="AR21" s="224" t="n">
        <v>24254.425</v>
      </c>
      <c r="AS21" s="224" t="n">
        <v>40454.48</v>
      </c>
      <c r="AT21" s="224" t="n">
        <v>57549.503</v>
      </c>
      <c r="AU21" s="225" t="n">
        <v>80539.545</v>
      </c>
      <c r="AV21" s="220"/>
      <c r="AZ21" s="221"/>
      <c r="BA21" s="221"/>
      <c r="BB21" s="221"/>
      <c r="BC21" s="221"/>
      <c r="BD21" s="221"/>
    </row>
    <row r="22" customFormat="false" ht="13" hidden="false" customHeight="false" outlineLevel="0" collapsed="false">
      <c r="A22" s="231" t="s">
        <v>359</v>
      </c>
      <c r="B22" s="232" t="s">
        <v>250</v>
      </c>
      <c r="C22" s="224"/>
      <c r="D22" s="224" t="n">
        <v>7833.05302758664</v>
      </c>
      <c r="E22" s="224" t="n">
        <v>12475.8424823991</v>
      </c>
      <c r="F22" s="224" t="n">
        <v>16150.7233880285</v>
      </c>
      <c r="G22" s="224" t="n">
        <v>21025.9588733132</v>
      </c>
      <c r="H22" s="224" t="n">
        <v>4466.60946721988</v>
      </c>
      <c r="I22" s="224" t="n">
        <v>6619.59664429912</v>
      </c>
      <c r="J22" s="224" t="n">
        <v>9075.16320339668</v>
      </c>
      <c r="K22" s="224" t="n">
        <v>14933.0496126943</v>
      </c>
      <c r="L22" s="224" t="n">
        <v>4625.46314477436</v>
      </c>
      <c r="M22" s="224" t="n">
        <v>7964.04829796074</v>
      </c>
      <c r="N22" s="224" t="n">
        <v>12349.084524277</v>
      </c>
      <c r="O22" s="224" t="n">
        <v>19179.0655716245</v>
      </c>
      <c r="P22" s="224" t="n">
        <v>5925.82711538352</v>
      </c>
      <c r="Q22" s="224" t="n">
        <v>16349.0290322764</v>
      </c>
      <c r="R22" s="224" t="n">
        <v>24116.1717918509</v>
      </c>
      <c r="S22" s="224" t="n">
        <v>30979.8194091098</v>
      </c>
      <c r="T22" s="224" t="n">
        <v>7032.182</v>
      </c>
      <c r="U22" s="224" t="n">
        <v>12678.202</v>
      </c>
      <c r="V22" s="224" t="n">
        <v>18363.34</v>
      </c>
      <c r="W22" s="224" t="n">
        <v>25804.721</v>
      </c>
      <c r="X22" s="224" t="n">
        <v>6271.865</v>
      </c>
      <c r="Y22" s="224" t="n">
        <v>12331.705</v>
      </c>
      <c r="Z22" s="224" t="n">
        <v>18162.049</v>
      </c>
      <c r="AA22" s="224" t="n">
        <v>29247.18</v>
      </c>
      <c r="AB22" s="224" t="n">
        <v>6946.833</v>
      </c>
      <c r="AC22" s="224" t="n">
        <v>15208.609</v>
      </c>
      <c r="AD22" s="224" t="n">
        <v>22636.276</v>
      </c>
      <c r="AE22" s="224" t="n">
        <v>32717.849</v>
      </c>
      <c r="AF22" s="224" t="n">
        <v>11424.262</v>
      </c>
      <c r="AG22" s="224" t="n">
        <v>19618.326</v>
      </c>
      <c r="AH22" s="224" t="n">
        <v>27309.832</v>
      </c>
      <c r="AI22" s="224" t="n">
        <v>43274.647</v>
      </c>
      <c r="AJ22" s="224" t="n">
        <v>10994.452</v>
      </c>
      <c r="AK22" s="224" t="n">
        <v>19278.564</v>
      </c>
      <c r="AL22" s="224" t="n">
        <v>29158.428</v>
      </c>
      <c r="AM22" s="224" t="n">
        <v>42913.654</v>
      </c>
      <c r="AN22" s="224" t="n">
        <v>11494.421</v>
      </c>
      <c r="AO22" s="224" t="n">
        <v>21159.098</v>
      </c>
      <c r="AP22" s="224" t="n">
        <v>30136.823</v>
      </c>
      <c r="AQ22" s="224" t="n">
        <v>85927.757</v>
      </c>
      <c r="AR22" s="224" t="n">
        <v>24307.361</v>
      </c>
      <c r="AS22" s="224" t="n">
        <v>40538.58</v>
      </c>
      <c r="AT22" s="224" t="n">
        <v>57680.542</v>
      </c>
      <c r="AU22" s="225" t="n">
        <v>80704.855</v>
      </c>
      <c r="AV22" s="220"/>
      <c r="AZ22" s="221"/>
      <c r="BA22" s="221"/>
      <c r="BB22" s="221"/>
      <c r="BC22" s="221"/>
      <c r="BD22" s="221"/>
    </row>
    <row r="23" customFormat="false" ht="13" hidden="false" customHeight="false" outlineLevel="0" collapsed="false">
      <c r="A23" s="233" t="s">
        <v>360</v>
      </c>
      <c r="B23" s="234" t="s">
        <v>361</v>
      </c>
      <c r="C23" s="224"/>
      <c r="D23" s="224" t="n">
        <v>6271.84677378046</v>
      </c>
      <c r="E23" s="224" t="n">
        <v>9508.32522296401</v>
      </c>
      <c r="F23" s="224" t="n">
        <v>12100.1260664424</v>
      </c>
      <c r="G23" s="224" t="n">
        <v>16031.3387516292</v>
      </c>
      <c r="H23" s="224" t="n">
        <v>3386.85181074667</v>
      </c>
      <c r="I23" s="224" t="n">
        <v>4596.64856773724</v>
      </c>
      <c r="J23" s="224" t="n">
        <v>5642.44796557789</v>
      </c>
      <c r="K23" s="224" t="n">
        <v>9204.7156817548</v>
      </c>
      <c r="L23" s="224" t="n">
        <v>3375.64811810974</v>
      </c>
      <c r="M23" s="224" t="n">
        <v>5650.48719130796</v>
      </c>
      <c r="N23" s="224" t="n">
        <v>9029.76505540663</v>
      </c>
      <c r="O23" s="224" t="n">
        <v>14812.0955486878</v>
      </c>
      <c r="P23" s="224" t="n">
        <v>4580.5188928919</v>
      </c>
      <c r="Q23" s="224" t="n">
        <v>10435.4997979522</v>
      </c>
      <c r="R23" s="224" t="n">
        <v>17195.5239298581</v>
      </c>
      <c r="S23" s="224" t="n">
        <v>23328.6136675375</v>
      </c>
      <c r="T23" s="224" t="n">
        <v>5944.802</v>
      </c>
      <c r="U23" s="224" t="n">
        <v>10608.405</v>
      </c>
      <c r="V23" s="224" t="n">
        <v>15366.885</v>
      </c>
      <c r="W23" s="224" t="n">
        <v>21289.692</v>
      </c>
      <c r="X23" s="224" t="n">
        <v>5007.724</v>
      </c>
      <c r="Y23" s="224" t="n">
        <v>10239.347</v>
      </c>
      <c r="Z23" s="224" t="n">
        <v>14999.539</v>
      </c>
      <c r="AA23" s="224" t="n">
        <v>25061.89</v>
      </c>
      <c r="AB23" s="224" t="n">
        <v>5877.573</v>
      </c>
      <c r="AC23" s="224" t="n">
        <v>12801.726</v>
      </c>
      <c r="AD23" s="224" t="n">
        <v>18663.639</v>
      </c>
      <c r="AE23" s="224" t="n">
        <v>26702.47</v>
      </c>
      <c r="AF23" s="224" t="n">
        <v>10412.043</v>
      </c>
      <c r="AG23" s="224" t="n">
        <v>17293.378</v>
      </c>
      <c r="AH23" s="224" t="n">
        <v>24108.098</v>
      </c>
      <c r="AI23" s="224" t="n">
        <v>37787.066</v>
      </c>
      <c r="AJ23" s="224" t="n">
        <v>8107.82</v>
      </c>
      <c r="AK23" s="224" t="n">
        <v>15397.588</v>
      </c>
      <c r="AL23" s="224" t="n">
        <v>23678.636</v>
      </c>
      <c r="AM23" s="224" t="n">
        <v>36418.156</v>
      </c>
      <c r="AN23" s="224" t="n">
        <v>9863.704</v>
      </c>
      <c r="AO23" s="224" t="n">
        <v>18113.932</v>
      </c>
      <c r="AP23" s="224" t="n">
        <v>25842.164</v>
      </c>
      <c r="AQ23" s="224" t="n">
        <v>59749.141</v>
      </c>
      <c r="AR23" s="224" t="n">
        <v>15895.909</v>
      </c>
      <c r="AS23" s="224" t="n">
        <v>27314.223</v>
      </c>
      <c r="AT23" s="224" t="n">
        <v>40616.825</v>
      </c>
      <c r="AU23" s="225" t="n">
        <v>56218.48</v>
      </c>
      <c r="AV23" s="220"/>
      <c r="AZ23" s="221"/>
      <c r="BA23" s="221"/>
      <c r="BB23" s="221"/>
      <c r="BC23" s="221"/>
      <c r="BD23" s="221"/>
    </row>
    <row r="24" customFormat="false" ht="13" hidden="false" customHeight="false" outlineLevel="0" collapsed="false">
      <c r="A24" s="233" t="s">
        <v>362</v>
      </c>
      <c r="B24" s="234" t="s">
        <v>363</v>
      </c>
      <c r="C24" s="224"/>
      <c r="D24" s="224" t="n">
        <v>1450.12265155008</v>
      </c>
      <c r="E24" s="224" t="n">
        <v>2769.58583047336</v>
      </c>
      <c r="F24" s="224" t="n">
        <v>3758.03353424283</v>
      </c>
      <c r="G24" s="224" t="n">
        <v>4599.02049504556</v>
      </c>
      <c r="H24" s="224" t="n">
        <v>1079.75765647321</v>
      </c>
      <c r="I24" s="224" t="n">
        <v>2022.94807656189</v>
      </c>
      <c r="J24" s="224" t="n">
        <v>3432.71523781879</v>
      </c>
      <c r="K24" s="224" t="n">
        <v>5728.33393093949</v>
      </c>
      <c r="L24" s="224" t="n">
        <v>1249.81502666462</v>
      </c>
      <c r="M24" s="224" t="n">
        <v>2313.56110665278</v>
      </c>
      <c r="N24" s="224" t="n">
        <v>3319.31946887041</v>
      </c>
      <c r="O24" s="224" t="n">
        <v>4367.07389257887</v>
      </c>
      <c r="P24" s="224" t="n">
        <v>1345.30822249162</v>
      </c>
      <c r="Q24" s="224" t="n">
        <v>5913.52923432422</v>
      </c>
      <c r="R24" s="224" t="n">
        <v>6920.64786199282</v>
      </c>
      <c r="S24" s="224" t="n">
        <v>7651.20574157233</v>
      </c>
      <c r="T24" s="224" t="n">
        <v>1087.38</v>
      </c>
      <c r="U24" s="224" t="n">
        <v>2069.797</v>
      </c>
      <c r="V24" s="224" t="n">
        <v>2996.454</v>
      </c>
      <c r="W24" s="224" t="n">
        <v>4515.029</v>
      </c>
      <c r="X24" s="224" t="n">
        <v>1264.141</v>
      </c>
      <c r="Y24" s="224" t="n">
        <v>2092.358</v>
      </c>
      <c r="Z24" s="224" t="n">
        <v>3162.51</v>
      </c>
      <c r="AA24" s="224" t="n">
        <v>4185.29</v>
      </c>
      <c r="AB24" s="224" t="n">
        <v>1069.26</v>
      </c>
      <c r="AC24" s="224" t="n">
        <v>2406.883</v>
      </c>
      <c r="AD24" s="224" t="n">
        <v>3972.637</v>
      </c>
      <c r="AE24" s="224" t="n">
        <v>6015.379</v>
      </c>
      <c r="AF24" s="224" t="n">
        <v>1012.219</v>
      </c>
      <c r="AG24" s="224" t="n">
        <v>2324.948</v>
      </c>
      <c r="AH24" s="224" t="n">
        <v>3201.734</v>
      </c>
      <c r="AI24" s="224" t="n">
        <v>5487.581</v>
      </c>
      <c r="AJ24" s="224" t="n">
        <v>2886.632</v>
      </c>
      <c r="AK24" s="224" t="n">
        <v>3880.976</v>
      </c>
      <c r="AL24" s="224" t="n">
        <v>5479.792</v>
      </c>
      <c r="AM24" s="224" t="n">
        <v>6495.498</v>
      </c>
      <c r="AN24" s="224" t="n">
        <v>1630.717</v>
      </c>
      <c r="AO24" s="224" t="n">
        <v>3045.166</v>
      </c>
      <c r="AP24" s="224" t="n">
        <v>4294.659</v>
      </c>
      <c r="AQ24" s="224" t="n">
        <v>26178.616</v>
      </c>
      <c r="AR24" s="224" t="n">
        <v>8411.452</v>
      </c>
      <c r="AS24" s="224" t="n">
        <v>13224.357</v>
      </c>
      <c r="AT24" s="224" t="n">
        <v>17063.717</v>
      </c>
      <c r="AU24" s="225" t="n">
        <v>24486.375</v>
      </c>
      <c r="AV24" s="220"/>
      <c r="AZ24" s="221"/>
      <c r="BA24" s="221"/>
      <c r="BB24" s="221"/>
      <c r="BC24" s="221"/>
      <c r="BD24" s="221"/>
    </row>
    <row r="25" customFormat="false" ht="13" hidden="false" customHeight="false" outlineLevel="0" collapsed="false">
      <c r="A25" s="233" t="s">
        <v>364</v>
      </c>
      <c r="B25" s="234" t="s">
        <v>365</v>
      </c>
      <c r="C25" s="224"/>
      <c r="D25" s="224" t="n">
        <v>130.310869033187</v>
      </c>
      <c r="E25" s="224" t="n">
        <v>230.940632096573</v>
      </c>
      <c r="F25" s="224" t="n">
        <v>335.37230863797</v>
      </c>
      <c r="G25" s="224" t="n">
        <v>453.564578459997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4" t="n">
        <v>0</v>
      </c>
      <c r="X25" s="224" t="n">
        <v>0</v>
      </c>
      <c r="Y25" s="224" t="n">
        <v>0</v>
      </c>
      <c r="Z25" s="224" t="n">
        <v>0</v>
      </c>
      <c r="AA25" s="224" t="n">
        <v>0</v>
      </c>
      <c r="AB25" s="224" t="n">
        <v>0</v>
      </c>
      <c r="AC25" s="224" t="n">
        <v>0</v>
      </c>
      <c r="AD25" s="224" t="n">
        <v>0</v>
      </c>
      <c r="AE25" s="224" t="n">
        <v>0</v>
      </c>
      <c r="AF25" s="224" t="n">
        <v>0</v>
      </c>
      <c r="AG25" s="224" t="n">
        <v>0</v>
      </c>
      <c r="AH25" s="224" t="n">
        <v>0</v>
      </c>
      <c r="AI25" s="224" t="n">
        <v>0</v>
      </c>
      <c r="AJ25" s="224" t="n">
        <v>0</v>
      </c>
      <c r="AK25" s="224" t="n">
        <v>0</v>
      </c>
      <c r="AL25" s="224" t="n">
        <v>0</v>
      </c>
      <c r="AM25" s="224" t="n">
        <v>0</v>
      </c>
      <c r="AN25" s="224" t="n">
        <v>0</v>
      </c>
      <c r="AO25" s="224" t="n">
        <v>0</v>
      </c>
      <c r="AP25" s="224" t="n">
        <v>0</v>
      </c>
      <c r="AQ25" s="224" t="n">
        <v>0</v>
      </c>
      <c r="AR25" s="224" t="n">
        <v>0</v>
      </c>
      <c r="AS25" s="224" t="n">
        <v>0</v>
      </c>
      <c r="AT25" s="224" t="n">
        <v>0</v>
      </c>
      <c r="AU25" s="225" t="n">
        <v>0</v>
      </c>
      <c r="AV25" s="220"/>
      <c r="AZ25" s="221"/>
      <c r="BA25" s="221"/>
      <c r="BB25" s="221"/>
      <c r="BC25" s="221"/>
      <c r="BD25" s="221"/>
    </row>
    <row r="26" customFormat="false" ht="13" hidden="false" customHeight="false" outlineLevel="0" collapsed="false">
      <c r="A26" s="233" t="s">
        <v>366</v>
      </c>
      <c r="B26" s="234" t="s">
        <v>367</v>
      </c>
      <c r="C26" s="224"/>
      <c r="D26" s="224" t="n">
        <v>19.2272667770815</v>
      </c>
      <c r="E26" s="224" t="n">
        <v>33.0092031348712</v>
      </c>
      <c r="F26" s="224" t="n">
        <v>42.8085212946995</v>
      </c>
      <c r="G26" s="224" t="n">
        <v>57.9649518215605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24" t="n">
        <v>0</v>
      </c>
      <c r="AA26" s="224" t="n">
        <v>0</v>
      </c>
      <c r="AB26" s="224" t="n">
        <v>0</v>
      </c>
      <c r="AC26" s="224" t="n">
        <v>0</v>
      </c>
      <c r="AD26" s="224" t="n">
        <v>0</v>
      </c>
      <c r="AE26" s="224" t="n">
        <v>0</v>
      </c>
      <c r="AF26" s="224" t="n">
        <v>0</v>
      </c>
      <c r="AG26" s="224" t="n">
        <v>0</v>
      </c>
      <c r="AH26" s="224" t="n">
        <v>0</v>
      </c>
      <c r="AI26" s="224" t="n">
        <v>0</v>
      </c>
      <c r="AJ26" s="224" t="n">
        <v>0</v>
      </c>
      <c r="AK26" s="224" t="n">
        <v>0</v>
      </c>
      <c r="AL26" s="224" t="n">
        <v>0</v>
      </c>
      <c r="AM26" s="224" t="n">
        <v>0</v>
      </c>
      <c r="AN26" s="224" t="n">
        <v>0</v>
      </c>
      <c r="AO26" s="224" t="n">
        <v>0</v>
      </c>
      <c r="AP26" s="224" t="n">
        <v>0</v>
      </c>
      <c r="AQ26" s="224" t="n">
        <v>0</v>
      </c>
      <c r="AR26" s="224" t="n">
        <v>0</v>
      </c>
      <c r="AS26" s="224" t="n">
        <v>0</v>
      </c>
      <c r="AT26" s="224" t="n">
        <v>0</v>
      </c>
      <c r="AU26" s="225" t="n">
        <v>0</v>
      </c>
      <c r="AV26" s="220"/>
      <c r="AZ26" s="221"/>
      <c r="BA26" s="221"/>
      <c r="BB26" s="221"/>
      <c r="BC26" s="221"/>
      <c r="BD26" s="221"/>
    </row>
    <row r="27" customFormat="false" ht="13" hidden="false" customHeight="false" outlineLevel="0" collapsed="false">
      <c r="A27" s="231" t="s">
        <v>368</v>
      </c>
      <c r="B27" s="232" t="s">
        <v>369</v>
      </c>
      <c r="C27" s="224"/>
      <c r="D27" s="224" t="n">
        <v>91.2302718823456</v>
      </c>
      <c r="E27" s="224" t="n">
        <v>229.395393310226</v>
      </c>
      <c r="F27" s="224" t="n">
        <v>385.44316765414</v>
      </c>
      <c r="G27" s="224" t="n">
        <v>583.902482057587</v>
      </c>
      <c r="H27" s="224" t="n">
        <v>0</v>
      </c>
      <c r="I27" s="224" t="n">
        <v>0</v>
      </c>
      <c r="J27" s="224" t="n">
        <v>25.0183550463572</v>
      </c>
      <c r="K27" s="224" t="n">
        <v>25.0183550463572</v>
      </c>
      <c r="L27" s="224" t="n">
        <v>0.554920006146806</v>
      </c>
      <c r="M27" s="224" t="n">
        <v>0.17074461727594</v>
      </c>
      <c r="N27" s="224" t="n">
        <v>0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4" t="n">
        <v>0</v>
      </c>
      <c r="U27" s="224" t="n">
        <v>0</v>
      </c>
      <c r="V27" s="224" t="n">
        <v>54.029</v>
      </c>
      <c r="W27" s="224" t="n">
        <v>55.182</v>
      </c>
      <c r="X27" s="224" t="n">
        <v>-8.457</v>
      </c>
      <c r="Y27" s="224" t="n">
        <v>-2.429</v>
      </c>
      <c r="Z27" s="224" t="n">
        <v>44.485</v>
      </c>
      <c r="AA27" s="224" t="n">
        <v>44.485</v>
      </c>
      <c r="AB27" s="224" t="n">
        <v>0</v>
      </c>
      <c r="AC27" s="224" t="n">
        <v>0</v>
      </c>
      <c r="AD27" s="224" t="n">
        <v>2.14</v>
      </c>
      <c r="AE27" s="224" t="n">
        <v>2.14</v>
      </c>
      <c r="AF27" s="224" t="n">
        <v>0</v>
      </c>
      <c r="AG27" s="224" t="n">
        <v>0</v>
      </c>
      <c r="AH27" s="224" t="n">
        <v>2.319</v>
      </c>
      <c r="AI27" s="224" t="n">
        <v>5.778</v>
      </c>
      <c r="AJ27" s="224" t="n">
        <v>0.402</v>
      </c>
      <c r="AK27" s="224" t="n">
        <v>4.875</v>
      </c>
      <c r="AL27" s="224" t="n">
        <v>4.875</v>
      </c>
      <c r="AM27" s="224" t="n">
        <v>4.875</v>
      </c>
      <c r="AN27" s="224" t="n">
        <v>0</v>
      </c>
      <c r="AO27" s="224" t="n">
        <v>0</v>
      </c>
      <c r="AP27" s="224" t="n">
        <v>0</v>
      </c>
      <c r="AQ27" s="224" t="n">
        <v>0</v>
      </c>
      <c r="AR27" s="224" t="n">
        <v>52.936</v>
      </c>
      <c r="AS27" s="224" t="n">
        <v>84.1</v>
      </c>
      <c r="AT27" s="224" t="n">
        <v>131.039</v>
      </c>
      <c r="AU27" s="225" t="n">
        <v>165.31</v>
      </c>
      <c r="AV27" s="220"/>
      <c r="AZ27" s="221"/>
      <c r="BA27" s="221"/>
      <c r="BB27" s="221"/>
      <c r="BC27" s="221"/>
      <c r="BD27" s="221"/>
    </row>
    <row r="28" customFormat="false" ht="23.5" hidden="false" customHeight="false" outlineLevel="0" collapsed="false">
      <c r="A28" s="222" t="s">
        <v>370</v>
      </c>
      <c r="B28" s="223" t="s">
        <v>371</v>
      </c>
      <c r="C28" s="224"/>
      <c r="D28" s="224" t="n">
        <v>-203.843461334881</v>
      </c>
      <c r="E28" s="224" t="n">
        <v>37.6491881093449</v>
      </c>
      <c r="F28" s="224" t="n">
        <v>-399.291978987029</v>
      </c>
      <c r="G28" s="224" t="n">
        <v>-60.0224244597356</v>
      </c>
      <c r="H28" s="224" t="n">
        <v>-11.986272132771</v>
      </c>
      <c r="I28" s="224" t="n">
        <v>-5.60326919027211</v>
      </c>
      <c r="J28" s="224" t="n">
        <v>-5.69860160158451</v>
      </c>
      <c r="K28" s="224" t="n">
        <v>0.830957137409576</v>
      </c>
      <c r="L28" s="224" t="n">
        <v>-5.25893421209896</v>
      </c>
      <c r="M28" s="224" t="n">
        <v>-5.44390754748123</v>
      </c>
      <c r="N28" s="224" t="n">
        <v>-4.12775112264586</v>
      </c>
      <c r="O28" s="224" t="n">
        <v>-4.71397430862659</v>
      </c>
      <c r="P28" s="224" t="n">
        <v>32.1042566633087</v>
      </c>
      <c r="Q28" s="224" t="n">
        <v>7.00337505193482</v>
      </c>
      <c r="R28" s="224" t="n">
        <v>13.5500082526565</v>
      </c>
      <c r="S28" s="224" t="n">
        <v>6.96211176942647</v>
      </c>
      <c r="T28" s="224" t="n">
        <v>-0.838</v>
      </c>
      <c r="U28" s="224" t="n">
        <v>41.068</v>
      </c>
      <c r="V28" s="224" t="n">
        <v>34.113</v>
      </c>
      <c r="W28" s="224" t="n">
        <v>20.106</v>
      </c>
      <c r="X28" s="224" t="n">
        <v>9.755</v>
      </c>
      <c r="Y28" s="224" t="n">
        <v>10.877</v>
      </c>
      <c r="Z28" s="224" t="n">
        <v>-1.566</v>
      </c>
      <c r="AA28" s="224" t="n">
        <v>143.243</v>
      </c>
      <c r="AB28" s="224" t="n">
        <v>-24.743</v>
      </c>
      <c r="AC28" s="224" t="n">
        <v>-115.611</v>
      </c>
      <c r="AD28" s="224" t="n">
        <v>-136.961</v>
      </c>
      <c r="AE28" s="224" t="n">
        <v>-149.464</v>
      </c>
      <c r="AF28" s="224" t="n">
        <v>18.627</v>
      </c>
      <c r="AG28" s="224" t="n">
        <v>6.449</v>
      </c>
      <c r="AH28" s="224" t="n">
        <v>-15.285</v>
      </c>
      <c r="AI28" s="224" t="n">
        <v>28.581</v>
      </c>
      <c r="AJ28" s="224" t="n">
        <v>34.112</v>
      </c>
      <c r="AK28" s="224" t="n">
        <v>18.535</v>
      </c>
      <c r="AL28" s="224" t="n">
        <v>35.569</v>
      </c>
      <c r="AM28" s="224" t="n">
        <v>-9.041</v>
      </c>
      <c r="AN28" s="224" t="n">
        <v>25.372</v>
      </c>
      <c r="AO28" s="224" t="n">
        <v>37.024</v>
      </c>
      <c r="AP28" s="224" t="n">
        <v>23.37</v>
      </c>
      <c r="AQ28" s="224" t="n">
        <v>29.969</v>
      </c>
      <c r="AR28" s="224" t="n">
        <v>61.51</v>
      </c>
      <c r="AS28" s="224" t="n">
        <v>-246.758</v>
      </c>
      <c r="AT28" s="224" t="n">
        <v>-123.393</v>
      </c>
      <c r="AU28" s="225" t="n">
        <v>-97.638</v>
      </c>
      <c r="AV28" s="220"/>
      <c r="AZ28" s="221"/>
      <c r="BA28" s="221"/>
      <c r="BB28" s="221"/>
      <c r="BC28" s="221"/>
      <c r="BD28" s="221"/>
    </row>
    <row r="29" customFormat="false" ht="13" hidden="false" customHeight="false" outlineLevel="0" collapsed="false">
      <c r="A29" s="235" t="s">
        <v>372</v>
      </c>
      <c r="B29" s="236" t="s">
        <v>373</v>
      </c>
      <c r="C29" s="224"/>
      <c r="D29" s="224" t="n">
        <v>-60.551732773291</v>
      </c>
      <c r="E29" s="224" t="n">
        <v>-47.1070170346213</v>
      </c>
      <c r="F29" s="224" t="n">
        <v>-80.7622039715198</v>
      </c>
      <c r="G29" s="224" t="n">
        <v>-101.928845026494</v>
      </c>
      <c r="H29" s="224" t="n">
        <v>0.169321745465308</v>
      </c>
      <c r="I29" s="224" t="n">
        <v>0.0469547697508836</v>
      </c>
      <c r="J29" s="224" t="n">
        <v>-6.54094171347915</v>
      </c>
      <c r="K29" s="224" t="n">
        <v>-2.13999920319179</v>
      </c>
      <c r="L29" s="224" t="n">
        <v>0.297380208422263</v>
      </c>
      <c r="M29" s="224" t="n">
        <v>2.60385541345809</v>
      </c>
      <c r="N29" s="224" t="n">
        <v>-5.74555637133539</v>
      </c>
      <c r="O29" s="224" t="n">
        <v>-3.86736558130005</v>
      </c>
      <c r="P29" s="224" t="n">
        <v>6.66330868919357</v>
      </c>
      <c r="Q29" s="224" t="n">
        <v>-1.17956073101462</v>
      </c>
      <c r="R29" s="224" t="n">
        <v>-0.140864309252651</v>
      </c>
      <c r="S29" s="224" t="n">
        <v>-0.206316412541761</v>
      </c>
      <c r="T29" s="224" t="n">
        <v>-1.099</v>
      </c>
      <c r="U29" s="224" t="n">
        <v>20.908</v>
      </c>
      <c r="V29" s="224" t="n">
        <v>20.733</v>
      </c>
      <c r="W29" s="224" t="n">
        <v>19.835</v>
      </c>
      <c r="X29" s="224" t="n">
        <v>0.219</v>
      </c>
      <c r="Y29" s="224" t="n">
        <v>-12.373</v>
      </c>
      <c r="Z29" s="224" t="n">
        <v>-16.788</v>
      </c>
      <c r="AA29" s="224" t="n">
        <v>58.301</v>
      </c>
      <c r="AB29" s="224" t="n">
        <v>-24.743</v>
      </c>
      <c r="AC29" s="224" t="n">
        <v>-115.611</v>
      </c>
      <c r="AD29" s="224" t="n">
        <v>-156.806</v>
      </c>
      <c r="AE29" s="224" t="n">
        <v>-169.309</v>
      </c>
      <c r="AF29" s="224" t="n">
        <v>18.627</v>
      </c>
      <c r="AG29" s="224" t="n">
        <v>6.449</v>
      </c>
      <c r="AH29" s="224" t="n">
        <v>-15.285</v>
      </c>
      <c r="AI29" s="224" t="n">
        <v>28.581</v>
      </c>
      <c r="AJ29" s="224" t="n">
        <v>34.112</v>
      </c>
      <c r="AK29" s="224" t="n">
        <v>18.535</v>
      </c>
      <c r="AL29" s="224" t="n">
        <v>35.569</v>
      </c>
      <c r="AM29" s="224" t="n">
        <v>-9.041</v>
      </c>
      <c r="AN29" s="224" t="n">
        <v>25.372</v>
      </c>
      <c r="AO29" s="224" t="n">
        <v>37.024</v>
      </c>
      <c r="AP29" s="224" t="n">
        <v>23.37</v>
      </c>
      <c r="AQ29" s="224" t="n">
        <v>29.969</v>
      </c>
      <c r="AR29" s="224" t="n">
        <v>61.51</v>
      </c>
      <c r="AS29" s="224" t="n">
        <v>-246.758</v>
      </c>
      <c r="AT29" s="224" t="n">
        <v>-123.393</v>
      </c>
      <c r="AU29" s="225" t="n">
        <v>-97.638</v>
      </c>
      <c r="AV29" s="220"/>
      <c r="AZ29" s="221"/>
      <c r="BA29" s="221"/>
      <c r="BB29" s="221"/>
      <c r="BC29" s="221"/>
      <c r="BD29" s="221"/>
    </row>
    <row r="30" customFormat="false" ht="13" hidden="true" customHeight="false" outlineLevel="0" collapsed="false">
      <c r="A30" s="235" t="s">
        <v>374</v>
      </c>
      <c r="B30" s="236" t="s">
        <v>375</v>
      </c>
      <c r="C30" s="224"/>
      <c r="D30" s="224" t="n">
        <v>-23.0846722557071</v>
      </c>
      <c r="E30" s="224" t="n">
        <v>-23.8900177005253</v>
      </c>
      <c r="F30" s="224" t="n">
        <v>-26.9904553758943</v>
      </c>
      <c r="G30" s="224" t="n">
        <v>-26.9904553758943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24" t="n">
        <v>0</v>
      </c>
      <c r="W30" s="224" t="n">
        <v>4.875</v>
      </c>
      <c r="X30" s="224" t="n">
        <v>0</v>
      </c>
      <c r="Y30" s="224" t="n">
        <v>-4.875</v>
      </c>
      <c r="Z30" s="224" t="n">
        <v>-4.875</v>
      </c>
      <c r="AA30" s="224" t="n">
        <v>14.97</v>
      </c>
      <c r="AB30" s="224"/>
      <c r="AC30" s="224" t="n">
        <v>0</v>
      </c>
      <c r="AD30" s="224" t="n">
        <v>0</v>
      </c>
      <c r="AE30" s="224"/>
      <c r="AF30" s="224"/>
      <c r="AG30" s="224"/>
      <c r="AH30" s="224"/>
      <c r="AI30" s="224"/>
      <c r="AJ30" s="224"/>
      <c r="AK30" s="224"/>
      <c r="AL30" s="224"/>
      <c r="AM30" s="224"/>
      <c r="AN30" s="224" t="n">
        <v>25.372</v>
      </c>
      <c r="AO30" s="224"/>
      <c r="AP30" s="224"/>
      <c r="AQ30" s="224"/>
      <c r="AR30" s="224"/>
      <c r="AS30" s="224" t="n">
        <v>0</v>
      </c>
      <c r="AT30" s="224"/>
      <c r="AU30" s="226"/>
      <c r="AV30" s="220"/>
      <c r="AZ30" s="221"/>
      <c r="BA30" s="221"/>
      <c r="BB30" s="221"/>
      <c r="BC30" s="221"/>
      <c r="BD30" s="221"/>
    </row>
    <row r="31" customFormat="false" ht="13" hidden="true" customHeight="false" outlineLevel="0" collapsed="false">
      <c r="A31" s="235" t="s">
        <v>376</v>
      </c>
      <c r="B31" s="236" t="s">
        <v>377</v>
      </c>
      <c r="C31" s="224"/>
      <c r="D31" s="224" t="n">
        <v>-166.376400817298</v>
      </c>
      <c r="E31" s="224" t="n">
        <v>60.8661874434409</v>
      </c>
      <c r="F31" s="224" t="n">
        <v>-345.520230391404</v>
      </c>
      <c r="G31" s="224" t="n">
        <v>14.915965190864</v>
      </c>
      <c r="H31" s="224" t="n">
        <v>-12.1555938782363</v>
      </c>
      <c r="I31" s="224" t="n">
        <v>-5.65022396002299</v>
      </c>
      <c r="J31" s="224" t="n">
        <v>0.842340111894639</v>
      </c>
      <c r="K31" s="224" t="n">
        <v>2.97095634060136</v>
      </c>
      <c r="L31" s="224" t="n">
        <v>-5.55631442052123</v>
      </c>
      <c r="M31" s="224" t="n">
        <v>-8.04776296093932</v>
      </c>
      <c r="N31" s="224" t="n">
        <v>1.61780524868954</v>
      </c>
      <c r="O31" s="224" t="n">
        <v>-0.848031599137171</v>
      </c>
      <c r="P31" s="224" t="n">
        <v>25.4409479741151</v>
      </c>
      <c r="Q31" s="224" t="n">
        <v>8.18151291113881</v>
      </c>
      <c r="R31" s="224" t="n">
        <v>13.6908725619092</v>
      </c>
      <c r="S31" s="224" t="n">
        <v>7.16842818196823</v>
      </c>
      <c r="T31" s="224" t="n">
        <v>0.261</v>
      </c>
      <c r="U31" s="224" t="n">
        <v>20.16</v>
      </c>
      <c r="V31" s="224" t="n">
        <v>13.38</v>
      </c>
      <c r="W31" s="224" t="n">
        <v>5.146</v>
      </c>
      <c r="X31" s="224" t="n">
        <v>9.536</v>
      </c>
      <c r="Y31" s="224" t="n">
        <v>18.374</v>
      </c>
      <c r="Z31" s="224" t="n">
        <v>10.347</v>
      </c>
      <c r="AA31" s="224" t="n">
        <v>99.911</v>
      </c>
      <c r="AB31" s="224"/>
      <c r="AC31" s="224" t="n">
        <v>0</v>
      </c>
      <c r="AD31" s="224" t="n">
        <v>0</v>
      </c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 t="n">
        <v>0</v>
      </c>
      <c r="AT31" s="224"/>
      <c r="AU31" s="226"/>
      <c r="AV31" s="220"/>
      <c r="AZ31" s="221"/>
      <c r="BA31" s="221"/>
      <c r="BB31" s="221"/>
      <c r="BC31" s="221"/>
      <c r="BD31" s="221"/>
    </row>
    <row r="32" customFormat="false" ht="23.5" hidden="true" customHeight="false" outlineLevel="0" collapsed="false">
      <c r="A32" s="235" t="s">
        <v>378</v>
      </c>
      <c r="B32" s="236" t="s">
        <v>379</v>
      </c>
      <c r="C32" s="224"/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24" t="n">
        <v>0</v>
      </c>
      <c r="W32" s="224" t="n">
        <v>0</v>
      </c>
      <c r="X32" s="224" t="n">
        <v>0</v>
      </c>
      <c r="Y32" s="224" t="n">
        <v>0</v>
      </c>
      <c r="Z32" s="224" t="n">
        <v>0</v>
      </c>
      <c r="AA32" s="224" t="n">
        <v>0</v>
      </c>
      <c r="AB32" s="224"/>
      <c r="AC32" s="224" t="n">
        <v>0</v>
      </c>
      <c r="AD32" s="224" t="n">
        <v>0</v>
      </c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 t="n">
        <v>0</v>
      </c>
      <c r="AT32" s="224"/>
      <c r="AU32" s="226"/>
      <c r="AV32" s="220"/>
      <c r="AZ32" s="221"/>
      <c r="BA32" s="221"/>
      <c r="BB32" s="221"/>
      <c r="BC32" s="221"/>
      <c r="BD32" s="221"/>
    </row>
    <row r="33" customFormat="false" ht="13" hidden="false" customHeight="false" outlineLevel="0" collapsed="false">
      <c r="A33" s="237" t="s">
        <v>380</v>
      </c>
      <c r="B33" s="238" t="s">
        <v>381</v>
      </c>
      <c r="C33" s="224"/>
      <c r="D33" s="224" t="n">
        <v>524.524618528068</v>
      </c>
      <c r="E33" s="224" t="n">
        <v>5137.30143823883</v>
      </c>
      <c r="F33" s="224" t="n">
        <v>8175.47282030267</v>
      </c>
      <c r="G33" s="224" t="n">
        <v>14939.5948230232</v>
      </c>
      <c r="H33" s="224" t="n">
        <v>528.162901747856</v>
      </c>
      <c r="I33" s="224" t="n">
        <v>3985.10110927086</v>
      </c>
      <c r="J33" s="224" t="n">
        <v>7973.35387960228</v>
      </c>
      <c r="K33" s="224" t="n">
        <v>11623.2335046471</v>
      </c>
      <c r="L33" s="224" t="n">
        <v>1624.16406281125</v>
      </c>
      <c r="M33" s="224" t="n">
        <v>5361.19174051371</v>
      </c>
      <c r="N33" s="224" t="n">
        <v>8906.5002475797</v>
      </c>
      <c r="O33" s="224" t="n">
        <v>15150.6636274125</v>
      </c>
      <c r="P33" s="224" t="n">
        <v>1782.29492148593</v>
      </c>
      <c r="Q33" s="224" t="n">
        <v>1391.51171592649</v>
      </c>
      <c r="R33" s="224" t="n">
        <v>1554.1559239845</v>
      </c>
      <c r="S33" s="224" t="n">
        <v>6325.12763160141</v>
      </c>
      <c r="T33" s="224" t="n">
        <v>684.565</v>
      </c>
      <c r="U33" s="224" t="n">
        <v>3310.375</v>
      </c>
      <c r="V33" s="224" t="n">
        <v>5222.816</v>
      </c>
      <c r="W33" s="224" t="n">
        <v>9850.033</v>
      </c>
      <c r="X33" s="224" t="n">
        <v>1859.918</v>
      </c>
      <c r="Y33" s="224" t="n">
        <v>2601.497</v>
      </c>
      <c r="Z33" s="224" t="n">
        <v>5153.066</v>
      </c>
      <c r="AA33" s="224" t="n">
        <v>7874.137</v>
      </c>
      <c r="AB33" s="224" t="n">
        <v>1215.301</v>
      </c>
      <c r="AC33" s="224" t="n">
        <v>2345.502</v>
      </c>
      <c r="AD33" s="224" t="n">
        <v>3953.666</v>
      </c>
      <c r="AE33" s="224" t="n">
        <v>8684.481</v>
      </c>
      <c r="AF33" s="224" t="n">
        <v>-2656.84</v>
      </c>
      <c r="AG33" s="224" t="n">
        <v>-2920.516</v>
      </c>
      <c r="AH33" s="224" t="n">
        <v>-1289.618</v>
      </c>
      <c r="AI33" s="224" t="n">
        <v>1227.056</v>
      </c>
      <c r="AJ33" s="224" t="n">
        <v>600.275</v>
      </c>
      <c r="AK33" s="224" t="n">
        <v>2612.66</v>
      </c>
      <c r="AL33" s="224" t="n">
        <v>3594.88</v>
      </c>
      <c r="AM33" s="224" t="n">
        <v>3433.619</v>
      </c>
      <c r="AN33" s="224" t="n">
        <v>3427.429</v>
      </c>
      <c r="AO33" s="224" t="n">
        <v>-807.621</v>
      </c>
      <c r="AP33" s="224" t="n">
        <v>3556.631</v>
      </c>
      <c r="AQ33" s="224" t="n">
        <v>-799.209</v>
      </c>
      <c r="AR33" s="224" t="n">
        <v>16726.913</v>
      </c>
      <c r="AS33" s="224" t="n">
        <v>28146.931</v>
      </c>
      <c r="AT33" s="224" t="n">
        <v>36394.237</v>
      </c>
      <c r="AU33" s="225" t="n">
        <v>45983.073</v>
      </c>
      <c r="AV33" s="220"/>
      <c r="AZ33" s="221"/>
      <c r="BA33" s="221"/>
      <c r="BB33" s="221"/>
      <c r="BC33" s="221"/>
      <c r="BD33" s="221"/>
    </row>
    <row r="34" customFormat="false" ht="13" hidden="false" customHeight="false" outlineLevel="0" collapsed="false">
      <c r="A34" s="239" t="s">
        <v>382</v>
      </c>
      <c r="B34" s="240" t="s">
        <v>383</v>
      </c>
      <c r="C34" s="224"/>
      <c r="D34" s="224" t="n">
        <v>526.563593832704</v>
      </c>
      <c r="E34" s="224" t="n">
        <v>5028.94832698732</v>
      </c>
      <c r="F34" s="224" t="n">
        <v>7994.48921747742</v>
      </c>
      <c r="G34" s="224" t="n">
        <v>14679.4127523463</v>
      </c>
      <c r="H34" s="224" t="n">
        <v>526.385734856375</v>
      </c>
      <c r="I34" s="224" t="n">
        <v>3985.36718629945</v>
      </c>
      <c r="J34" s="224" t="n">
        <v>7970.34450572279</v>
      </c>
      <c r="K34" s="224" t="n">
        <v>11619.9722824571</v>
      </c>
      <c r="L34" s="224" t="n">
        <v>1616.70963739535</v>
      </c>
      <c r="M34" s="224" t="n">
        <v>5353.35456258075</v>
      </c>
      <c r="N34" s="224" t="n">
        <v>8931.20557082771</v>
      </c>
      <c r="O34" s="224" t="n">
        <v>15187.7009806433</v>
      </c>
      <c r="P34" s="224" t="n">
        <v>1784.85466787326</v>
      </c>
      <c r="Q34" s="224" t="n">
        <v>1392.06094444539</v>
      </c>
      <c r="R34" s="224" t="n">
        <v>1560.19459194882</v>
      </c>
      <c r="S34" s="224" t="n">
        <v>6325.77219253163</v>
      </c>
      <c r="T34" s="224" t="n">
        <v>688.246</v>
      </c>
      <c r="U34" s="224" t="n">
        <v>3314.883</v>
      </c>
      <c r="V34" s="224" t="n">
        <v>5232.738</v>
      </c>
      <c r="W34" s="224" t="n">
        <v>9906.748</v>
      </c>
      <c r="X34" s="224" t="n">
        <v>1811.904</v>
      </c>
      <c r="Y34" s="224" t="n">
        <v>2543.364</v>
      </c>
      <c r="Z34" s="224" t="n">
        <v>5108.298</v>
      </c>
      <c r="AA34" s="224" t="n">
        <v>7830.531</v>
      </c>
      <c r="AB34" s="224" t="n">
        <v>1217.403</v>
      </c>
      <c r="AC34" s="224" t="n">
        <v>2340.426</v>
      </c>
      <c r="AD34" s="224" t="n">
        <v>3963.625</v>
      </c>
      <c r="AE34" s="224" t="n">
        <v>8693.309</v>
      </c>
      <c r="AF34" s="224" t="n">
        <v>-2659.215</v>
      </c>
      <c r="AG34" s="224" t="n">
        <v>-2934.763</v>
      </c>
      <c r="AH34" s="224" t="n">
        <v>-1288.448</v>
      </c>
      <c r="AI34" s="224" t="n">
        <v>1219.126</v>
      </c>
      <c r="AJ34" s="224" t="n">
        <v>604.544</v>
      </c>
      <c r="AK34" s="224" t="n">
        <v>2604.063</v>
      </c>
      <c r="AL34" s="224" t="n">
        <v>3589.917</v>
      </c>
      <c r="AM34" s="224" t="n">
        <v>3431.525</v>
      </c>
      <c r="AN34" s="224" t="n">
        <v>3434.846</v>
      </c>
      <c r="AO34" s="224" t="n">
        <v>-810.931</v>
      </c>
      <c r="AP34" s="224" t="n">
        <v>3561.266</v>
      </c>
      <c r="AQ34" s="224" t="n">
        <v>-832.88</v>
      </c>
      <c r="AR34" s="224" t="n">
        <v>16732.959</v>
      </c>
      <c r="AS34" s="224" t="n">
        <v>28176.247</v>
      </c>
      <c r="AT34" s="224" t="n">
        <v>36385.821</v>
      </c>
      <c r="AU34" s="225" t="n">
        <v>45981.437</v>
      </c>
      <c r="AV34" s="220"/>
      <c r="AZ34" s="221"/>
      <c r="BA34" s="221"/>
      <c r="BB34" s="221"/>
      <c r="BC34" s="221"/>
      <c r="BD34" s="221"/>
    </row>
    <row r="35" customFormat="false" ht="13" hidden="false" customHeight="false" outlineLevel="0" collapsed="false">
      <c r="A35" s="239" t="s">
        <v>384</v>
      </c>
      <c r="B35" s="240" t="s">
        <v>385</v>
      </c>
      <c r="C35" s="224"/>
      <c r="D35" s="224" t="n">
        <v>2.03897530463685</v>
      </c>
      <c r="E35" s="224" t="n">
        <v>-108.353111251501</v>
      </c>
      <c r="F35" s="224" t="n">
        <v>-180.983602825254</v>
      </c>
      <c r="G35" s="224" t="n">
        <v>-260.182070676889</v>
      </c>
      <c r="H35" s="224" t="n">
        <v>-1.77716689148041</v>
      </c>
      <c r="I35" s="224" t="n">
        <v>0.26607702858834</v>
      </c>
      <c r="J35" s="224" t="n">
        <v>-3.00937387948845</v>
      </c>
      <c r="K35" s="224" t="n">
        <v>-3.26122218997046</v>
      </c>
      <c r="L35" s="224" t="n">
        <v>-7.45442541590543</v>
      </c>
      <c r="M35" s="224" t="n">
        <v>-7.8386008047763</v>
      </c>
      <c r="N35" s="224" t="n">
        <v>24.7039003762073</v>
      </c>
      <c r="O35" s="224" t="n">
        <v>37.0373532307727</v>
      </c>
      <c r="P35" s="224" t="n">
        <v>2.55974638732847</v>
      </c>
      <c r="Q35" s="224" t="n">
        <v>0.549228518904275</v>
      </c>
      <c r="R35" s="224" t="n">
        <v>6.03866796432576</v>
      </c>
      <c r="S35" s="224" t="n">
        <v>0.643138058406042</v>
      </c>
      <c r="T35" s="224" t="n">
        <v>3.681</v>
      </c>
      <c r="U35" s="224" t="n">
        <v>4.508</v>
      </c>
      <c r="V35" s="224" t="n">
        <v>9.922</v>
      </c>
      <c r="W35" s="224" t="n">
        <v>56.715</v>
      </c>
      <c r="X35" s="224" t="n">
        <v>-48.014</v>
      </c>
      <c r="Y35" s="224" t="n">
        <v>-58.133</v>
      </c>
      <c r="Z35" s="224" t="n">
        <v>-44.768</v>
      </c>
      <c r="AA35" s="224" t="n">
        <v>-43.606</v>
      </c>
      <c r="AB35" s="224" t="n">
        <v>2.102</v>
      </c>
      <c r="AC35" s="224" t="n">
        <v>-5.076</v>
      </c>
      <c r="AD35" s="224" t="n">
        <v>9.959</v>
      </c>
      <c r="AE35" s="224" t="n">
        <v>8.828</v>
      </c>
      <c r="AF35" s="224" t="n">
        <v>-2.375</v>
      </c>
      <c r="AG35" s="224" t="n">
        <v>-14.247</v>
      </c>
      <c r="AH35" s="224" t="n">
        <v>1.17</v>
      </c>
      <c r="AI35" s="224" t="n">
        <v>-7.93</v>
      </c>
      <c r="AJ35" s="224" t="n">
        <v>4.269</v>
      </c>
      <c r="AK35" s="224" t="n">
        <v>-8.597</v>
      </c>
      <c r="AL35" s="224" t="n">
        <v>-4.963</v>
      </c>
      <c r="AM35" s="224" t="n">
        <v>-2.094</v>
      </c>
      <c r="AN35" s="224" t="n">
        <v>7.417</v>
      </c>
      <c r="AO35" s="224" t="n">
        <v>-3.31</v>
      </c>
      <c r="AP35" s="224" t="n">
        <v>4.635</v>
      </c>
      <c r="AQ35" s="224" t="n">
        <v>-33.671</v>
      </c>
      <c r="AR35" s="224" t="n">
        <v>6.046</v>
      </c>
      <c r="AS35" s="224" t="n">
        <v>29.316</v>
      </c>
      <c r="AT35" s="224" t="n">
        <v>-8.416</v>
      </c>
      <c r="AU35" s="225" t="n">
        <v>-1.636</v>
      </c>
      <c r="AV35" s="220"/>
      <c r="AZ35" s="221"/>
      <c r="BA35" s="221"/>
      <c r="BB35" s="221"/>
      <c r="BC35" s="221"/>
      <c r="BD35" s="221"/>
    </row>
    <row r="36" customFormat="false" ht="13" hidden="false" customHeight="false" outlineLevel="0" collapsed="false">
      <c r="A36" s="237" t="s">
        <v>386</v>
      </c>
      <c r="B36" s="238" t="s">
        <v>387</v>
      </c>
      <c r="C36" s="224"/>
      <c r="D36" s="224" t="n">
        <v>1178.24315171798</v>
      </c>
      <c r="E36" s="224" t="n">
        <v>1949.96613565091</v>
      </c>
      <c r="F36" s="224" t="n">
        <v>4500.71428164894</v>
      </c>
      <c r="G36" s="224" t="n">
        <v>8479.3911246948</v>
      </c>
      <c r="H36" s="224" t="n">
        <v>971.874092919221</v>
      </c>
      <c r="I36" s="224" t="n">
        <v>2492.02195775778</v>
      </c>
      <c r="J36" s="224" t="n">
        <v>2635.95397863416</v>
      </c>
      <c r="K36" s="224" t="n">
        <v>3558.4786085452</v>
      </c>
      <c r="L36" s="224" t="n">
        <v>1980.27330521739</v>
      </c>
      <c r="M36" s="224" t="n">
        <v>713.205957848846</v>
      </c>
      <c r="N36" s="224" t="n">
        <v>946.026203607265</v>
      </c>
      <c r="O36" s="224" t="n">
        <v>1360.5742141479</v>
      </c>
      <c r="P36" s="224" t="n">
        <v>273.044831845009</v>
      </c>
      <c r="Q36" s="224" t="n">
        <v>-3030.86208957263</v>
      </c>
      <c r="R36" s="224" t="n">
        <v>-2960.74154387283</v>
      </c>
      <c r="S36" s="224" t="n">
        <v>262.384676239748</v>
      </c>
      <c r="T36" s="224" t="n">
        <v>785.157</v>
      </c>
      <c r="U36" s="224" t="n">
        <v>2660.273</v>
      </c>
      <c r="V36" s="224" t="n">
        <v>3358.451</v>
      </c>
      <c r="W36" s="224" t="n">
        <v>8111.959</v>
      </c>
      <c r="X36" s="224" t="n">
        <v>4664.104</v>
      </c>
      <c r="Y36" s="224" t="n">
        <v>6794.835</v>
      </c>
      <c r="Z36" s="224" t="n">
        <v>5110.828</v>
      </c>
      <c r="AA36" s="224" t="n">
        <v>8745.872</v>
      </c>
      <c r="AB36" s="224" t="n">
        <v>-1229.269</v>
      </c>
      <c r="AC36" s="224" t="n">
        <v>-1800.964</v>
      </c>
      <c r="AD36" s="224" t="n">
        <v>2214.435</v>
      </c>
      <c r="AE36" s="224" t="n">
        <v>6057.749</v>
      </c>
      <c r="AF36" s="224" t="n">
        <v>1348.841</v>
      </c>
      <c r="AG36" s="224" t="n">
        <v>2463.339</v>
      </c>
      <c r="AH36" s="224" t="n">
        <v>4526.135</v>
      </c>
      <c r="AI36" s="224" t="n">
        <v>7161.844</v>
      </c>
      <c r="AJ36" s="224" t="n">
        <v>-2366.974</v>
      </c>
      <c r="AK36" s="224" t="n">
        <v>-3040.162</v>
      </c>
      <c r="AL36" s="224" t="n">
        <v>-2532.912</v>
      </c>
      <c r="AM36" s="224" t="n">
        <v>-916.844</v>
      </c>
      <c r="AN36" s="224" t="n">
        <v>-1174.307</v>
      </c>
      <c r="AO36" s="224" t="n">
        <v>9069.379</v>
      </c>
      <c r="AP36" s="224" t="n">
        <v>11397.911</v>
      </c>
      <c r="AQ36" s="224" t="n">
        <v>40414.658</v>
      </c>
      <c r="AR36" s="224" t="n">
        <v>-53767.679</v>
      </c>
      <c r="AS36" s="224" t="n">
        <v>-16443.862</v>
      </c>
      <c r="AT36" s="224" t="n">
        <v>-14106.298</v>
      </c>
      <c r="AU36" s="225" t="n">
        <v>1267.465</v>
      </c>
      <c r="AV36" s="220"/>
      <c r="AZ36" s="221"/>
      <c r="BA36" s="221"/>
      <c r="BB36" s="221"/>
      <c r="BC36" s="221"/>
      <c r="BD36" s="221"/>
    </row>
    <row r="37" customFormat="false" ht="13" hidden="false" customHeight="false" outlineLevel="0" collapsed="false">
      <c r="A37" s="227" t="s">
        <v>388</v>
      </c>
      <c r="B37" s="228" t="s">
        <v>389</v>
      </c>
      <c r="C37" s="224"/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  <c r="V37" s="224" t="n">
        <v>0</v>
      </c>
      <c r="W37" s="224" t="n">
        <v>0</v>
      </c>
      <c r="X37" s="224" t="n">
        <v>0</v>
      </c>
      <c r="Y37" s="224" t="n">
        <v>0</v>
      </c>
      <c r="Z37" s="224" t="n">
        <v>0</v>
      </c>
      <c r="AA37" s="224" t="n">
        <v>0</v>
      </c>
      <c r="AB37" s="224" t="n">
        <v>0</v>
      </c>
      <c r="AC37" s="224" t="n">
        <v>0</v>
      </c>
      <c r="AD37" s="224" t="n">
        <v>0</v>
      </c>
      <c r="AE37" s="224" t="n">
        <v>0</v>
      </c>
      <c r="AF37" s="224" t="n">
        <v>0</v>
      </c>
      <c r="AG37" s="224" t="n">
        <v>0</v>
      </c>
      <c r="AH37" s="224" t="n">
        <v>0</v>
      </c>
      <c r="AI37" s="224" t="n">
        <v>0</v>
      </c>
      <c r="AJ37" s="224" t="n">
        <v>0</v>
      </c>
      <c r="AK37" s="224" t="n">
        <v>0</v>
      </c>
      <c r="AL37" s="224" t="n">
        <v>0</v>
      </c>
      <c r="AM37" s="224" t="n">
        <v>0</v>
      </c>
      <c r="AN37" s="224" t="n">
        <v>0</v>
      </c>
      <c r="AO37" s="224" t="n">
        <v>0</v>
      </c>
      <c r="AP37" s="224" t="n">
        <v>0</v>
      </c>
      <c r="AQ37" s="224" t="n">
        <v>0</v>
      </c>
      <c r="AR37" s="224" t="n">
        <v>0</v>
      </c>
      <c r="AS37" s="224" t="n">
        <v>0</v>
      </c>
      <c r="AT37" s="224" t="n">
        <v>0</v>
      </c>
      <c r="AU37" s="225" t="n">
        <v>0</v>
      </c>
      <c r="AV37" s="220"/>
      <c r="AZ37" s="221"/>
      <c r="BA37" s="221"/>
      <c r="BB37" s="221"/>
      <c r="BC37" s="221"/>
      <c r="BD37" s="221"/>
    </row>
    <row r="38" customFormat="false" ht="13" hidden="false" customHeight="false" outlineLevel="0" collapsed="false">
      <c r="A38" s="227" t="s">
        <v>390</v>
      </c>
      <c r="B38" s="228" t="s">
        <v>391</v>
      </c>
      <c r="C38" s="224"/>
      <c r="D38" s="224" t="n">
        <v>1555.42939425501</v>
      </c>
      <c r="E38" s="224" t="n">
        <v>3064.23697076283</v>
      </c>
      <c r="F38" s="224" t="n">
        <v>4866.35107369907</v>
      </c>
      <c r="G38" s="224" t="n">
        <v>6618.81406480327</v>
      </c>
      <c r="H38" s="224" t="n">
        <v>1102.1308928236</v>
      </c>
      <c r="I38" s="224" t="n">
        <v>2241.59367334278</v>
      </c>
      <c r="J38" s="224" t="n">
        <v>3397.84918697105</v>
      </c>
      <c r="K38" s="224" t="n">
        <v>4667.42363446992</v>
      </c>
      <c r="L38" s="224" t="n">
        <v>1092.81535107939</v>
      </c>
      <c r="M38" s="224" t="n">
        <v>2026.40707793353</v>
      </c>
      <c r="N38" s="224" t="n">
        <v>3042.52536980438</v>
      </c>
      <c r="O38" s="224" t="n">
        <v>4281.11536075492</v>
      </c>
      <c r="P38" s="229" t="n">
        <v>1035.68420213886</v>
      </c>
      <c r="Q38" s="229" t="n">
        <v>2085.62273407664</v>
      </c>
      <c r="R38" s="229" t="n">
        <v>3141.13750064029</v>
      </c>
      <c r="S38" s="229" t="n">
        <v>4374.85130989579</v>
      </c>
      <c r="T38" s="229" t="n">
        <v>1060.4</v>
      </c>
      <c r="U38" s="229" t="n">
        <v>2090.353</v>
      </c>
      <c r="V38" s="229" t="n">
        <v>3048.863</v>
      </c>
      <c r="W38" s="229" t="n">
        <v>4248.332</v>
      </c>
      <c r="X38" s="229" t="n">
        <v>991.942</v>
      </c>
      <c r="Y38" s="229" t="n">
        <v>1970.399</v>
      </c>
      <c r="Z38" s="229" t="n">
        <v>3031.361</v>
      </c>
      <c r="AA38" s="229" t="n">
        <v>4381.129</v>
      </c>
      <c r="AB38" s="229" t="n">
        <v>932.449</v>
      </c>
      <c r="AC38" s="229" t="n">
        <v>2038.013</v>
      </c>
      <c r="AD38" s="229" t="n">
        <v>3040.589</v>
      </c>
      <c r="AE38" s="229" t="n">
        <v>4282.707</v>
      </c>
      <c r="AF38" s="229" t="n">
        <v>1201.149</v>
      </c>
      <c r="AG38" s="229" t="n">
        <v>2328.65</v>
      </c>
      <c r="AH38" s="229" t="n">
        <v>3402.148</v>
      </c>
      <c r="AI38" s="229" t="n">
        <v>4805.831</v>
      </c>
      <c r="AJ38" s="229" t="n">
        <v>1296.256</v>
      </c>
      <c r="AK38" s="229" t="n">
        <v>2698.005</v>
      </c>
      <c r="AL38" s="229" t="n">
        <v>4051.852</v>
      </c>
      <c r="AM38" s="229" t="n">
        <v>5326.709</v>
      </c>
      <c r="AN38" s="229" t="n">
        <v>1426.831</v>
      </c>
      <c r="AO38" s="229" t="n">
        <v>2601.715</v>
      </c>
      <c r="AP38" s="229" t="n">
        <v>4081.551</v>
      </c>
      <c r="AQ38" s="229" t="n">
        <v>20906.609</v>
      </c>
      <c r="AR38" s="229" t="n">
        <v>5692.694</v>
      </c>
      <c r="AS38" s="229" t="n">
        <v>4411.368</v>
      </c>
      <c r="AT38" s="229" t="n">
        <v>16753.835</v>
      </c>
      <c r="AU38" s="241" t="n">
        <v>23055.221</v>
      </c>
      <c r="AV38" s="220"/>
      <c r="AZ38" s="221"/>
      <c r="BA38" s="221"/>
      <c r="BB38" s="221"/>
      <c r="BC38" s="221"/>
      <c r="BD38" s="221"/>
    </row>
    <row r="39" customFormat="false" ht="13" hidden="false" customHeight="false" outlineLevel="0" collapsed="false">
      <c r="A39" s="222" t="s">
        <v>392</v>
      </c>
      <c r="B39" s="242" t="s">
        <v>393</v>
      </c>
      <c r="C39" s="224"/>
      <c r="D39" s="224" t="n">
        <v>669.347357157899</v>
      </c>
      <c r="E39" s="224" t="n">
        <v>1287.63211364762</v>
      </c>
      <c r="F39" s="224" t="n">
        <v>1704.81812852516</v>
      </c>
      <c r="G39" s="224" t="n">
        <v>2539.03933386833</v>
      </c>
      <c r="H39" s="224" t="n">
        <v>235.045617270249</v>
      </c>
      <c r="I39" s="224" t="n">
        <v>455.6391255599</v>
      </c>
      <c r="J39" s="224" t="n">
        <v>624.306349992317</v>
      </c>
      <c r="K39" s="224" t="n">
        <v>827.324545677031</v>
      </c>
      <c r="L39" s="224" t="n">
        <v>127.435245103898</v>
      </c>
      <c r="M39" s="224" t="n">
        <v>296.712881543076</v>
      </c>
      <c r="N39" s="224" t="n">
        <v>442.490367157842</v>
      </c>
      <c r="O39" s="224" t="n">
        <v>674.471118547988</v>
      </c>
      <c r="P39" s="224" t="n">
        <v>161.995378512359</v>
      </c>
      <c r="Q39" s="224" t="n">
        <v>352.563445854036</v>
      </c>
      <c r="R39" s="224" t="n">
        <v>528.263925646411</v>
      </c>
      <c r="S39" s="224" t="n">
        <v>787.25647548961</v>
      </c>
      <c r="T39" s="224" t="n">
        <v>183.948</v>
      </c>
      <c r="U39" s="224" t="n">
        <v>377.848</v>
      </c>
      <c r="V39" s="224" t="n">
        <v>541.835</v>
      </c>
      <c r="W39" s="224" t="n">
        <v>829.22</v>
      </c>
      <c r="X39" s="224" t="n">
        <v>49.719</v>
      </c>
      <c r="Y39" s="224" t="n">
        <v>98.706</v>
      </c>
      <c r="Z39" s="224" t="n">
        <v>149.989</v>
      </c>
      <c r="AA39" s="224" t="n">
        <v>235.898</v>
      </c>
      <c r="AB39" s="224" t="n">
        <v>52.239</v>
      </c>
      <c r="AC39" s="224" t="n">
        <v>128.234</v>
      </c>
      <c r="AD39" s="224" t="n">
        <v>183.079</v>
      </c>
      <c r="AE39" s="224" t="n">
        <v>264.349</v>
      </c>
      <c r="AF39" s="224" t="n">
        <v>55.763</v>
      </c>
      <c r="AG39" s="224" t="n">
        <v>120.878</v>
      </c>
      <c r="AH39" s="224" t="n">
        <v>185.087</v>
      </c>
      <c r="AI39" s="224" t="n">
        <v>305.228</v>
      </c>
      <c r="AJ39" s="224" t="n">
        <v>95.868</v>
      </c>
      <c r="AK39" s="224" t="n">
        <v>195.543</v>
      </c>
      <c r="AL39" s="224" t="n">
        <v>323.347</v>
      </c>
      <c r="AM39" s="224" t="n">
        <v>421.824</v>
      </c>
      <c r="AN39" s="224" t="n">
        <v>141.71</v>
      </c>
      <c r="AO39" s="224" t="n">
        <v>281.342</v>
      </c>
      <c r="AP39" s="224" t="n">
        <v>392.527</v>
      </c>
      <c r="AQ39" s="224" t="n">
        <v>4311.278</v>
      </c>
      <c r="AR39" s="224" t="n">
        <v>1145.475</v>
      </c>
      <c r="AS39" s="224" t="n">
        <v>474.135</v>
      </c>
      <c r="AT39" s="224" t="n">
        <v>3518.731</v>
      </c>
      <c r="AU39" s="225" t="n">
        <v>4881.129</v>
      </c>
      <c r="AV39" s="220"/>
      <c r="AZ39" s="221"/>
      <c r="BA39" s="221"/>
      <c r="BB39" s="221"/>
      <c r="BC39" s="221"/>
      <c r="BD39" s="221"/>
    </row>
    <row r="40" customFormat="false" ht="13" hidden="false" customHeight="false" outlineLevel="0" collapsed="false">
      <c r="A40" s="243" t="s">
        <v>394</v>
      </c>
      <c r="B40" s="223" t="s">
        <v>395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 t="n">
        <v>0</v>
      </c>
      <c r="AB40" s="224" t="n">
        <v>-0.739</v>
      </c>
      <c r="AC40" s="224" t="n">
        <v>5.518</v>
      </c>
      <c r="AD40" s="224" t="n">
        <v>15.539</v>
      </c>
      <c r="AE40" s="224" t="n">
        <v>47.223</v>
      </c>
      <c r="AF40" s="224" t="n">
        <v>2.626</v>
      </c>
      <c r="AG40" s="224" t="n">
        <v>6.459</v>
      </c>
      <c r="AH40" s="224" t="n">
        <v>2.389</v>
      </c>
      <c r="AI40" s="224" t="n">
        <v>10.707</v>
      </c>
      <c r="AJ40" s="224" t="n">
        <v>9.852</v>
      </c>
      <c r="AK40" s="224" t="n">
        <v>9.853</v>
      </c>
      <c r="AL40" s="224" t="n">
        <v>9.852</v>
      </c>
      <c r="AM40" s="224" t="n">
        <v>0</v>
      </c>
      <c r="AN40" s="224" t="n">
        <v>0</v>
      </c>
      <c r="AO40" s="224" t="n">
        <v>0</v>
      </c>
      <c r="AP40" s="224" t="n">
        <v>0</v>
      </c>
      <c r="AQ40" s="224" t="n">
        <v>0</v>
      </c>
      <c r="AR40" s="224" t="n">
        <v>0</v>
      </c>
      <c r="AS40" s="224" t="n">
        <v>0</v>
      </c>
      <c r="AT40" s="224" t="n">
        <v>0</v>
      </c>
      <c r="AU40" s="225" t="n">
        <v>0</v>
      </c>
      <c r="AV40" s="220"/>
      <c r="AZ40" s="221"/>
      <c r="BA40" s="221"/>
      <c r="BB40" s="221"/>
      <c r="BC40" s="221"/>
      <c r="BD40" s="221"/>
    </row>
    <row r="41" customFormat="false" ht="13" hidden="false" customHeight="false" outlineLevel="0" collapsed="false">
      <c r="A41" s="243" t="s">
        <v>396</v>
      </c>
      <c r="B41" s="242" t="s">
        <v>397</v>
      </c>
      <c r="C41" s="224"/>
      <c r="D41" s="224" t="n">
        <v>60.8633416998196</v>
      </c>
      <c r="E41" s="224" t="n">
        <v>-178.282992128673</v>
      </c>
      <c r="F41" s="224" t="n">
        <v>58.334898492325</v>
      </c>
      <c r="G41" s="224" t="n">
        <v>-13.4973619956631</v>
      </c>
      <c r="H41" s="224" t="n">
        <v>61.5762004769466</v>
      </c>
      <c r="I41" s="224" t="n">
        <v>113.809824645278</v>
      </c>
      <c r="J41" s="224" t="n">
        <v>193.304249833524</v>
      </c>
      <c r="K41" s="224" t="n">
        <v>260.852243299697</v>
      </c>
      <c r="L41" s="224" t="n">
        <v>94.1286617606047</v>
      </c>
      <c r="M41" s="224" t="n">
        <v>130.492996624948</v>
      </c>
      <c r="N41" s="224" t="n">
        <v>207.632568966597</v>
      </c>
      <c r="O41" s="224" t="n">
        <v>227.209862209094</v>
      </c>
      <c r="P41" s="224" t="n">
        <v>45.73252286555</v>
      </c>
      <c r="Q41" s="224" t="n">
        <v>67.4412780803752</v>
      </c>
      <c r="R41" s="224" t="n">
        <v>99.0816785334176</v>
      </c>
      <c r="S41" s="224" t="n">
        <v>80.1717121701072</v>
      </c>
      <c r="T41" s="224" t="n">
        <v>14.051</v>
      </c>
      <c r="U41" s="224" t="n">
        <v>23.24</v>
      </c>
      <c r="V41" s="224" t="n">
        <v>61.106</v>
      </c>
      <c r="W41" s="224" t="n">
        <v>25.716</v>
      </c>
      <c r="X41" s="224" t="n">
        <v>-10.135</v>
      </c>
      <c r="Y41" s="224" t="n">
        <v>-34.657</v>
      </c>
      <c r="Z41" s="224" t="n">
        <v>-42.49</v>
      </c>
      <c r="AA41" s="224" t="n">
        <v>-55.498</v>
      </c>
      <c r="AB41" s="224" t="n">
        <v>3.525</v>
      </c>
      <c r="AC41" s="224" t="n">
        <v>-0.173</v>
      </c>
      <c r="AD41" s="224" t="n">
        <v>32.03</v>
      </c>
      <c r="AE41" s="224" t="n">
        <v>21.466</v>
      </c>
      <c r="AF41" s="224" t="n">
        <v>50.239</v>
      </c>
      <c r="AG41" s="224" t="n">
        <v>82.748</v>
      </c>
      <c r="AH41" s="224" t="n">
        <v>125.677</v>
      </c>
      <c r="AI41" s="224" t="n">
        <v>210.61</v>
      </c>
      <c r="AJ41" s="224" t="n">
        <v>89.791</v>
      </c>
      <c r="AK41" s="224" t="n">
        <v>174.062</v>
      </c>
      <c r="AL41" s="224" t="n">
        <v>239.131</v>
      </c>
      <c r="AM41" s="224" t="n">
        <v>315.123</v>
      </c>
      <c r="AN41" s="224" t="n">
        <v>61.281</v>
      </c>
      <c r="AO41" s="224" t="n">
        <v>125.316</v>
      </c>
      <c r="AP41" s="224" t="n">
        <v>183.398</v>
      </c>
      <c r="AQ41" s="224" t="n">
        <v>246.288</v>
      </c>
      <c r="AR41" s="224" t="n">
        <v>59.102</v>
      </c>
      <c r="AS41" s="224" t="n">
        <v>178.723</v>
      </c>
      <c r="AT41" s="224" t="n">
        <v>233.24</v>
      </c>
      <c r="AU41" s="225" t="n">
        <v>318.018</v>
      </c>
      <c r="AV41" s="220"/>
      <c r="AZ41" s="221"/>
      <c r="BA41" s="221"/>
      <c r="BB41" s="221"/>
      <c r="BC41" s="221"/>
      <c r="BD41" s="221"/>
    </row>
    <row r="42" customFormat="false" ht="13" hidden="false" customHeight="false" outlineLevel="0" collapsed="false">
      <c r="A42" s="243" t="s">
        <v>398</v>
      </c>
      <c r="B42" s="223" t="s">
        <v>39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 t="n">
        <v>0</v>
      </c>
      <c r="AB42" s="224" t="n">
        <v>34.51</v>
      </c>
      <c r="AC42" s="224" t="n">
        <v>66.954</v>
      </c>
      <c r="AD42" s="224" t="n">
        <v>100.803</v>
      </c>
      <c r="AE42" s="224" t="n">
        <v>135.994</v>
      </c>
      <c r="AF42" s="224" t="n">
        <v>46.056</v>
      </c>
      <c r="AG42" s="224" t="n">
        <v>78.518</v>
      </c>
      <c r="AH42" s="224" t="n">
        <v>115.269</v>
      </c>
      <c r="AI42" s="224" t="n">
        <v>195.98</v>
      </c>
      <c r="AJ42" s="224" t="n">
        <v>27.174</v>
      </c>
      <c r="AK42" s="224" t="n">
        <v>62.278</v>
      </c>
      <c r="AL42" s="224" t="n">
        <v>107.701</v>
      </c>
      <c r="AM42" s="224" t="n">
        <v>142.745</v>
      </c>
      <c r="AN42" s="224" t="n">
        <v>41.894</v>
      </c>
      <c r="AO42" s="224" t="n">
        <v>75.585</v>
      </c>
      <c r="AP42" s="224" t="n">
        <v>110.207</v>
      </c>
      <c r="AQ42" s="224" t="n">
        <v>147.776</v>
      </c>
      <c r="AR42" s="224" t="n">
        <v>38.729</v>
      </c>
      <c r="AS42" s="224" t="n">
        <v>71.957</v>
      </c>
      <c r="AT42" s="224" t="n">
        <v>106.105</v>
      </c>
      <c r="AU42" s="225" t="n">
        <v>176.317</v>
      </c>
      <c r="AV42" s="220"/>
      <c r="AZ42" s="221"/>
      <c r="BA42" s="221"/>
      <c r="BB42" s="221"/>
      <c r="BC42" s="221"/>
      <c r="BD42" s="221"/>
    </row>
    <row r="43" customFormat="false" ht="13" hidden="false" customHeight="false" outlineLevel="0" collapsed="false">
      <c r="A43" s="222" t="s">
        <v>400</v>
      </c>
      <c r="B43" s="242" t="s">
        <v>401</v>
      </c>
      <c r="C43" s="224"/>
      <c r="D43" s="224" t="n">
        <v>857.214813802995</v>
      </c>
      <c r="E43" s="224" t="n">
        <v>1996.35887103659</v>
      </c>
      <c r="F43" s="224" t="n">
        <v>3156.18294716592</v>
      </c>
      <c r="G43" s="224" t="n">
        <v>4166.06336901896</v>
      </c>
      <c r="H43" s="224" t="n">
        <v>814.835999795106</v>
      </c>
      <c r="I43" s="224" t="n">
        <v>1691.30084632415</v>
      </c>
      <c r="J43" s="224" t="n">
        <v>2603.52957581346</v>
      </c>
      <c r="K43" s="224" t="n">
        <v>3609.29505239014</v>
      </c>
      <c r="L43" s="224" t="n">
        <v>881.424977660913</v>
      </c>
      <c r="M43" s="224" t="n">
        <v>1614.73184557857</v>
      </c>
      <c r="N43" s="224" t="n">
        <v>2409.9265228997</v>
      </c>
      <c r="O43" s="224" t="n">
        <v>3393.78119646445</v>
      </c>
      <c r="P43" s="224" t="n">
        <v>833.562415694845</v>
      </c>
      <c r="Q43" s="224" t="n">
        <v>1676.29524020922</v>
      </c>
      <c r="R43" s="224" t="n">
        <v>2526.06985731442</v>
      </c>
      <c r="S43" s="224" t="n">
        <v>3521.43414095537</v>
      </c>
      <c r="T43" s="224" t="n">
        <v>863.925</v>
      </c>
      <c r="U43" s="224" t="n">
        <v>1692.262</v>
      </c>
      <c r="V43" s="224" t="n">
        <v>2450.413</v>
      </c>
      <c r="W43" s="224" t="n">
        <v>3399.31</v>
      </c>
      <c r="X43" s="224" t="n">
        <v>953.636</v>
      </c>
      <c r="Y43" s="224" t="n">
        <v>1908.97</v>
      </c>
      <c r="Z43" s="224" t="n">
        <v>2927.787</v>
      </c>
      <c r="AA43" s="224" t="n">
        <v>4205.89</v>
      </c>
      <c r="AB43" s="224" t="n">
        <v>877.875</v>
      </c>
      <c r="AC43" s="224" t="n">
        <v>1912.224</v>
      </c>
      <c r="AD43" s="224" t="n">
        <v>2828.523</v>
      </c>
      <c r="AE43" s="224" t="n">
        <v>4000.372</v>
      </c>
      <c r="AF43" s="224" t="n">
        <v>1095.91</v>
      </c>
      <c r="AG43" s="224" t="n">
        <v>2126.609</v>
      </c>
      <c r="AH43" s="224" t="n">
        <v>3093.786</v>
      </c>
      <c r="AI43" s="224" t="n">
        <v>4292.825</v>
      </c>
      <c r="AJ43" s="224" t="n">
        <v>1111.159</v>
      </c>
      <c r="AK43" s="224" t="n">
        <v>2329.356</v>
      </c>
      <c r="AL43" s="224" t="n">
        <v>3490.961</v>
      </c>
      <c r="AM43" s="224" t="n">
        <v>4591.997</v>
      </c>
      <c r="AN43" s="224" t="n">
        <v>1224.144</v>
      </c>
      <c r="AO43" s="224" t="n">
        <v>2238.664</v>
      </c>
      <c r="AP43" s="224" t="n">
        <v>3549.683</v>
      </c>
      <c r="AQ43" s="224" t="n">
        <v>16432.76</v>
      </c>
      <c r="AR43" s="224" t="n">
        <v>4576.947</v>
      </c>
      <c r="AS43" s="224" t="n">
        <v>3923.035</v>
      </c>
      <c r="AT43" s="224" t="n">
        <v>13258.989</v>
      </c>
      <c r="AU43" s="225" t="n">
        <v>18193.314</v>
      </c>
      <c r="AV43" s="220"/>
      <c r="AZ43" s="221"/>
      <c r="BA43" s="221"/>
      <c r="BB43" s="221"/>
      <c r="BC43" s="221"/>
      <c r="BD43" s="221"/>
    </row>
    <row r="44" customFormat="false" ht="13" hidden="false" customHeight="false" outlineLevel="0" collapsed="false">
      <c r="A44" s="222" t="s">
        <v>402</v>
      </c>
      <c r="B44" s="242" t="s">
        <v>403</v>
      </c>
      <c r="C44" s="224"/>
      <c r="D44" s="224" t="n">
        <v>33.3478466258018</v>
      </c>
      <c r="E44" s="224" t="n">
        <v>41.062657583053</v>
      </c>
      <c r="F44" s="224" t="n">
        <v>50.0452473235781</v>
      </c>
      <c r="G44" s="224" t="n">
        <v>69.9512239543315</v>
      </c>
      <c r="H44" s="224" t="n">
        <v>8.4105952726507</v>
      </c>
      <c r="I44" s="224" t="n">
        <v>17.876961428791</v>
      </c>
      <c r="J44" s="224" t="n">
        <v>21.2007899784293</v>
      </c>
      <c r="K44" s="224" t="n">
        <v>28.3265320060785</v>
      </c>
      <c r="L44" s="224" t="n">
        <v>6.45699227665181</v>
      </c>
      <c r="M44" s="224" t="n">
        <v>10.9504214546303</v>
      </c>
      <c r="N44" s="224" t="n">
        <v>23.8345256999106</v>
      </c>
      <c r="O44" s="224" t="n">
        <v>24.7451636587157</v>
      </c>
      <c r="P44" s="224" t="n">
        <v>5.3343464180625</v>
      </c>
      <c r="Q44" s="224" t="n">
        <v>3.44761839716336</v>
      </c>
      <c r="R44" s="224" t="n">
        <v>4.61437328188229</v>
      </c>
      <c r="S44" s="224" t="n">
        <v>6.26775032583765</v>
      </c>
      <c r="T44" s="224" t="n">
        <v>1.701</v>
      </c>
      <c r="U44" s="224" t="n">
        <v>3.097</v>
      </c>
      <c r="V44" s="224" t="n">
        <v>4.081</v>
      </c>
      <c r="W44" s="224" t="n">
        <v>5.459</v>
      </c>
      <c r="X44" s="224" t="n">
        <v>1.594</v>
      </c>
      <c r="Y44" s="224" t="n">
        <v>2.875</v>
      </c>
      <c r="Z44" s="224" t="n">
        <v>3.738</v>
      </c>
      <c r="AA44" s="224" t="n">
        <v>4.906</v>
      </c>
      <c r="AB44" s="224" t="n">
        <v>1.19</v>
      </c>
      <c r="AC44" s="224" t="n">
        <v>2.272</v>
      </c>
      <c r="AD44" s="224" t="n">
        <v>3.043</v>
      </c>
      <c r="AE44" s="224" t="n">
        <v>3.48</v>
      </c>
      <c r="AF44" s="224" t="n">
        <v>0.763</v>
      </c>
      <c r="AG44" s="224" t="n">
        <v>1.585</v>
      </c>
      <c r="AH44" s="224" t="n">
        <v>2.402</v>
      </c>
      <c r="AI44" s="224" t="n">
        <v>2.832</v>
      </c>
      <c r="AJ44" s="224" t="n">
        <v>0.562</v>
      </c>
      <c r="AK44" s="224" t="n">
        <v>0.956</v>
      </c>
      <c r="AL44" s="224" t="n">
        <v>1.587</v>
      </c>
      <c r="AM44" s="224" t="n">
        <v>2.235</v>
      </c>
      <c r="AN44" s="224" t="n">
        <v>0.304</v>
      </c>
      <c r="AO44" s="224" t="n">
        <v>43.607</v>
      </c>
      <c r="AP44" s="224" t="n">
        <v>44.057</v>
      </c>
      <c r="AQ44" s="224" t="n">
        <v>83.717</v>
      </c>
      <c r="AR44" s="224" t="n">
        <v>88.83</v>
      </c>
      <c r="AS44" s="224" t="n">
        <v>164.525</v>
      </c>
      <c r="AT44" s="224" t="n">
        <v>257.125</v>
      </c>
      <c r="AU44" s="225" t="n">
        <v>337.24</v>
      </c>
      <c r="AV44" s="220"/>
      <c r="AZ44" s="221"/>
      <c r="BA44" s="221"/>
      <c r="BB44" s="221"/>
      <c r="BC44" s="221"/>
      <c r="BD44" s="221"/>
    </row>
    <row r="45" customFormat="false" ht="13" hidden="false" customHeight="false" outlineLevel="0" collapsed="false">
      <c r="A45" s="227" t="s">
        <v>404</v>
      </c>
      <c r="B45" s="228" t="s">
        <v>405</v>
      </c>
      <c r="C45" s="224"/>
      <c r="D45" s="224" t="n">
        <v>-1.35172822010119</v>
      </c>
      <c r="E45" s="224" t="n">
        <v>0.408364209651624</v>
      </c>
      <c r="F45" s="224" t="n">
        <v>2.93965316076744</v>
      </c>
      <c r="G45" s="224" t="n">
        <v>2.84005213402314</v>
      </c>
      <c r="H45" s="224" t="n">
        <v>0.916329446047547</v>
      </c>
      <c r="I45" s="224" t="n">
        <v>1.27916175775892</v>
      </c>
      <c r="J45" s="224" t="n">
        <v>2.09019868981964</v>
      </c>
      <c r="K45" s="224" t="n">
        <v>1.72167489086573</v>
      </c>
      <c r="L45" s="224" t="n">
        <v>3.71511829756234</v>
      </c>
      <c r="M45" s="224" t="n">
        <v>4.58164723023773</v>
      </c>
      <c r="N45" s="224" t="n">
        <v>-6.31043648015663</v>
      </c>
      <c r="O45" s="224" t="n">
        <v>-10.3997700639154</v>
      </c>
      <c r="P45" s="224" t="n">
        <v>0.271768515830872</v>
      </c>
      <c r="Q45" s="224" t="n">
        <v>7.23245741344671</v>
      </c>
      <c r="R45" s="224" t="n">
        <v>7.66358757206846</v>
      </c>
      <c r="S45" s="224" t="n">
        <v>7.7432683934639</v>
      </c>
      <c r="T45" s="224" t="n">
        <v>-0.177</v>
      </c>
      <c r="U45" s="224" t="n">
        <v>-0.1</v>
      </c>
      <c r="V45" s="224" t="n">
        <v>0.409</v>
      </c>
      <c r="W45" s="224" t="n">
        <v>0.456</v>
      </c>
      <c r="X45" s="224" t="n">
        <v>-0.317</v>
      </c>
      <c r="Y45" s="224" t="n">
        <v>-0.256</v>
      </c>
      <c r="Z45" s="224" t="n">
        <v>0.187</v>
      </c>
      <c r="AA45" s="224" t="n">
        <v>0.255</v>
      </c>
      <c r="AB45" s="224" t="n">
        <v>285.477</v>
      </c>
      <c r="AC45" s="224" t="n">
        <v>18.218</v>
      </c>
      <c r="AD45" s="224" t="n">
        <v>15.283</v>
      </c>
      <c r="AE45" s="224" t="n">
        <v>2.532</v>
      </c>
      <c r="AF45" s="224" t="n">
        <v>43.894</v>
      </c>
      <c r="AG45" s="224" t="n">
        <v>58.926</v>
      </c>
      <c r="AH45" s="224" t="n">
        <v>40.691</v>
      </c>
      <c r="AI45" s="224" t="n">
        <v>27.145</v>
      </c>
      <c r="AJ45" s="224" t="n">
        <v>588.995</v>
      </c>
      <c r="AK45" s="224" t="n">
        <v>387.342</v>
      </c>
      <c r="AL45" s="224" t="n">
        <v>172.898</v>
      </c>
      <c r="AM45" s="224" t="n">
        <v>1031.105</v>
      </c>
      <c r="AN45" s="224" t="n">
        <v>4.131</v>
      </c>
      <c r="AO45" s="224" t="n">
        <v>9.984</v>
      </c>
      <c r="AP45" s="224" t="n">
        <v>18.319</v>
      </c>
      <c r="AQ45" s="224" t="n">
        <v>27.144</v>
      </c>
      <c r="AR45" s="224" t="n">
        <v>2344.239</v>
      </c>
      <c r="AS45" s="224" t="n">
        <v>490.221</v>
      </c>
      <c r="AT45" s="224" t="n">
        <v>212.345</v>
      </c>
      <c r="AU45" s="225" t="n">
        <v>25.068</v>
      </c>
      <c r="AV45" s="220"/>
      <c r="AZ45" s="221"/>
      <c r="BA45" s="221"/>
      <c r="BB45" s="221"/>
      <c r="BC45" s="221"/>
      <c r="BD45" s="221"/>
    </row>
    <row r="46" customFormat="false" ht="12" hidden="true" customHeight="true" outlineLevel="0" collapsed="false">
      <c r="A46" s="244"/>
      <c r="B46" s="245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 t="n">
        <v>0</v>
      </c>
      <c r="AT46" s="224"/>
      <c r="AU46" s="226"/>
      <c r="AV46" s="220"/>
      <c r="AZ46" s="221"/>
      <c r="BA46" s="221"/>
      <c r="BB46" s="221"/>
      <c r="BC46" s="221"/>
      <c r="BD46" s="221"/>
    </row>
    <row r="47" customFormat="false" ht="13.5" hidden="false" customHeight="false" outlineLevel="0" collapsed="false">
      <c r="A47" s="246" t="s">
        <v>406</v>
      </c>
      <c r="B47" s="247" t="s">
        <v>407</v>
      </c>
      <c r="C47" s="248"/>
      <c r="D47" s="248" t="n">
        <v>927.550213146197</v>
      </c>
      <c r="E47" s="248" t="n">
        <v>1580.73090079169</v>
      </c>
      <c r="F47" s="248" t="n">
        <v>2701.49714571915</v>
      </c>
      <c r="G47" s="248" t="n">
        <v>2627.19335689609</v>
      </c>
      <c r="H47" s="248" t="n">
        <v>9.8320442114729</v>
      </c>
      <c r="I47" s="248" t="n">
        <v>-7.13854787394494</v>
      </c>
      <c r="J47" s="248" t="n">
        <v>-1129.97364841407</v>
      </c>
      <c r="K47" s="248" t="n">
        <v>-3545.17617998759</v>
      </c>
      <c r="L47" s="248" t="n">
        <v>1176.1586445154</v>
      </c>
      <c r="M47" s="248" t="n">
        <v>424.786996089948</v>
      </c>
      <c r="N47" s="248" t="n">
        <v>2254.15051707162</v>
      </c>
      <c r="O47" s="248" t="n">
        <v>3169.4683012618</v>
      </c>
      <c r="P47" s="248" t="n">
        <v>110.335171683713</v>
      </c>
      <c r="Q47" s="248" t="n">
        <v>-994.684150915476</v>
      </c>
      <c r="R47" s="248" t="n">
        <v>-860.537219480823</v>
      </c>
      <c r="S47" s="248" t="n">
        <v>-732.747679296077</v>
      </c>
      <c r="T47" s="248" t="n">
        <v>1000.098</v>
      </c>
      <c r="U47" s="248" t="n">
        <v>1947.704</v>
      </c>
      <c r="V47" s="248" t="n">
        <v>2396.052</v>
      </c>
      <c r="W47" s="248" t="n">
        <v>2609.965</v>
      </c>
      <c r="X47" s="248" t="n">
        <v>1426.55</v>
      </c>
      <c r="Y47" s="248" t="n">
        <v>-287.667</v>
      </c>
      <c r="Z47" s="248" t="n">
        <v>-1974.012</v>
      </c>
      <c r="AA47" s="248" t="n">
        <v>-1350.252</v>
      </c>
      <c r="AB47" s="248" t="n">
        <v>304.687</v>
      </c>
      <c r="AC47" s="248" t="n">
        <v>-927.334</v>
      </c>
      <c r="AD47" s="248" t="n">
        <v>-2943.934</v>
      </c>
      <c r="AE47" s="248" t="n">
        <v>-4121.034</v>
      </c>
      <c r="AF47" s="248" t="n">
        <v>-1047.537</v>
      </c>
      <c r="AG47" s="248" t="n">
        <v>-1431.626</v>
      </c>
      <c r="AH47" s="248" t="n">
        <v>-1964.068</v>
      </c>
      <c r="AI47" s="248" t="n">
        <v>-2591.155</v>
      </c>
      <c r="AJ47" s="248" t="n">
        <v>204.046</v>
      </c>
      <c r="AK47" s="248" t="n">
        <v>-555.659</v>
      </c>
      <c r="AL47" s="248" t="n">
        <v>-978.85</v>
      </c>
      <c r="AM47" s="248" t="n">
        <v>-1954.754</v>
      </c>
      <c r="AN47" s="248" t="n">
        <v>-1871.375</v>
      </c>
      <c r="AO47" s="248" t="n">
        <v>-6479.886</v>
      </c>
      <c r="AP47" s="248" t="n">
        <v>-8939.954</v>
      </c>
      <c r="AQ47" s="248" t="n">
        <v>-19405.125</v>
      </c>
      <c r="AR47" s="248" t="n">
        <v>39162.972</v>
      </c>
      <c r="AS47" s="248" t="n">
        <v>4291.494</v>
      </c>
      <c r="AT47" s="248" t="n">
        <v>-6541.027</v>
      </c>
      <c r="AU47" s="249" t="n">
        <v>-25599.148</v>
      </c>
      <c r="AV47" s="220"/>
      <c r="AZ47" s="221"/>
      <c r="BA47" s="221"/>
      <c r="BB47" s="221"/>
      <c r="BC47" s="221"/>
      <c r="BD47" s="221"/>
    </row>
    <row r="48" customFormat="false" ht="13.5" hidden="false" customHeight="false" outlineLevel="0" collapsed="false">
      <c r="A48" s="250" t="s">
        <v>408</v>
      </c>
      <c r="B48" s="251" t="s">
        <v>409</v>
      </c>
      <c r="C48" s="252"/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3"/>
      <c r="AV48" s="220"/>
      <c r="AZ48" s="221"/>
      <c r="BA48" s="221"/>
      <c r="BB48" s="221"/>
      <c r="BC48" s="221"/>
      <c r="BD48" s="221"/>
    </row>
    <row r="49" customFormat="false" ht="13" hidden="false" customHeight="false" outlineLevel="0" collapsed="false">
      <c r="A49" s="216" t="s">
        <v>410</v>
      </c>
      <c r="B49" s="217" t="s">
        <v>411</v>
      </c>
      <c r="C49" s="254"/>
      <c r="D49" s="254" t="n">
        <v>427.393697247028</v>
      </c>
      <c r="E49" s="254" t="n">
        <v>749.635744816478</v>
      </c>
      <c r="F49" s="254" t="n">
        <v>1135.88141217181</v>
      </c>
      <c r="G49" s="254" t="n">
        <v>1499.0224870661</v>
      </c>
      <c r="H49" s="254" t="n">
        <v>159.834036232008</v>
      </c>
      <c r="I49" s="254" t="n">
        <v>333.427242872835</v>
      </c>
      <c r="J49" s="254" t="n">
        <v>421.276771333117</v>
      </c>
      <c r="K49" s="254" t="n">
        <v>604.894109879853</v>
      </c>
      <c r="L49" s="254" t="n">
        <v>329.99812180921</v>
      </c>
      <c r="M49" s="254" t="n">
        <v>420.212463218764</v>
      </c>
      <c r="N49" s="254" t="n">
        <v>818.931024866108</v>
      </c>
      <c r="O49" s="254" t="n">
        <v>1097.09108087034</v>
      </c>
      <c r="P49" s="254" t="n">
        <v>240.246213738112</v>
      </c>
      <c r="Q49" s="254" t="n">
        <v>391.467606900359</v>
      </c>
      <c r="R49" s="254" t="n">
        <v>641.968457777702</v>
      </c>
      <c r="S49" s="254" t="n">
        <v>884.390242514271</v>
      </c>
      <c r="T49" s="254" t="n">
        <v>337.686</v>
      </c>
      <c r="U49" s="254" t="n">
        <v>634.741</v>
      </c>
      <c r="V49" s="254" t="n">
        <v>849.582</v>
      </c>
      <c r="W49" s="254" t="n">
        <v>991.079</v>
      </c>
      <c r="X49" s="254" t="n">
        <v>425.164</v>
      </c>
      <c r="Y49" s="254" t="n">
        <v>504.033</v>
      </c>
      <c r="Z49" s="254" t="n">
        <v>581.203</v>
      </c>
      <c r="AA49" s="254" t="n">
        <v>909.28</v>
      </c>
      <c r="AB49" s="254" t="n">
        <v>217.413</v>
      </c>
      <c r="AC49" s="254" t="n">
        <v>4283.704</v>
      </c>
      <c r="AD49" s="254" t="n">
        <v>7862.356</v>
      </c>
      <c r="AE49" s="254" t="n">
        <v>10091.671</v>
      </c>
      <c r="AF49" s="254" t="n">
        <v>3049.033</v>
      </c>
      <c r="AG49" s="254" t="n">
        <v>4177.321</v>
      </c>
      <c r="AH49" s="254" t="n">
        <v>6412.855</v>
      </c>
      <c r="AI49" s="254" t="n">
        <v>8269.921</v>
      </c>
      <c r="AJ49" s="254" t="n">
        <v>962.008</v>
      </c>
      <c r="AK49" s="254" t="n">
        <v>1942.651</v>
      </c>
      <c r="AL49" s="254" t="n">
        <v>3267.142</v>
      </c>
      <c r="AM49" s="254" t="n">
        <v>3986.034</v>
      </c>
      <c r="AN49" s="254" t="n">
        <v>7670.851</v>
      </c>
      <c r="AO49" s="254" t="n">
        <v>14018.875</v>
      </c>
      <c r="AP49" s="254" t="n">
        <v>16406.955</v>
      </c>
      <c r="AQ49" s="254" t="n">
        <v>27197.404</v>
      </c>
      <c r="AR49" s="254" t="n">
        <v>2367.781</v>
      </c>
      <c r="AS49" s="254" t="n">
        <v>9408.54</v>
      </c>
      <c r="AT49" s="254" t="n">
        <v>11970.902</v>
      </c>
      <c r="AU49" s="255" t="n">
        <v>31465.103</v>
      </c>
      <c r="AV49" s="220"/>
      <c r="AZ49" s="221"/>
      <c r="BA49" s="221"/>
      <c r="BB49" s="221"/>
      <c r="BC49" s="221"/>
      <c r="BD49" s="221"/>
    </row>
    <row r="50" customFormat="false" ht="23.5" hidden="false" customHeight="false" outlineLevel="0" collapsed="false">
      <c r="A50" s="256" t="s">
        <v>412</v>
      </c>
      <c r="B50" s="257" t="s">
        <v>413</v>
      </c>
      <c r="C50" s="258"/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8" t="n">
        <v>0</v>
      </c>
      <c r="N50" s="258" t="n">
        <v>0</v>
      </c>
      <c r="O50" s="258" t="n">
        <v>0</v>
      </c>
      <c r="P50" s="258" t="n">
        <v>0</v>
      </c>
      <c r="Q50" s="258" t="n">
        <v>0</v>
      </c>
      <c r="R50" s="258" t="n">
        <v>0</v>
      </c>
      <c r="S50" s="258" t="n">
        <v>0</v>
      </c>
      <c r="T50" s="258" t="n">
        <v>0</v>
      </c>
      <c r="U50" s="258" t="n">
        <v>0</v>
      </c>
      <c r="V50" s="258" t="n">
        <v>0</v>
      </c>
      <c r="W50" s="258" t="n">
        <v>0</v>
      </c>
      <c r="X50" s="258" t="n">
        <v>0</v>
      </c>
      <c r="Y50" s="258" t="n">
        <v>0</v>
      </c>
      <c r="Z50" s="258" t="n">
        <v>0</v>
      </c>
      <c r="AA50" s="258" t="n">
        <v>0</v>
      </c>
      <c r="AB50" s="258" t="n">
        <v>0</v>
      </c>
      <c r="AC50" s="258" t="n">
        <v>0</v>
      </c>
      <c r="AD50" s="258" t="n">
        <v>0</v>
      </c>
      <c r="AE50" s="258" t="n">
        <v>0</v>
      </c>
      <c r="AF50" s="258" t="n">
        <v>0</v>
      </c>
      <c r="AG50" s="258" t="n">
        <v>0</v>
      </c>
      <c r="AH50" s="258" t="n">
        <v>0</v>
      </c>
      <c r="AI50" s="258" t="n">
        <v>0</v>
      </c>
      <c r="AJ50" s="258" t="n">
        <v>0</v>
      </c>
      <c r="AK50" s="258" t="n">
        <v>0</v>
      </c>
      <c r="AL50" s="258" t="n">
        <v>0</v>
      </c>
      <c r="AM50" s="258" t="n">
        <v>0</v>
      </c>
      <c r="AN50" s="258" t="n">
        <v>0</v>
      </c>
      <c r="AO50" s="258" t="n">
        <v>0</v>
      </c>
      <c r="AP50" s="258" t="n">
        <v>0</v>
      </c>
      <c r="AQ50" s="258" t="n">
        <v>0</v>
      </c>
      <c r="AR50" s="258" t="n">
        <v>0</v>
      </c>
      <c r="AS50" s="258" t="n">
        <v>0</v>
      </c>
      <c r="AT50" s="258" t="n">
        <v>0</v>
      </c>
      <c r="AU50" s="259" t="n">
        <v>0</v>
      </c>
      <c r="AV50" s="220"/>
      <c r="AZ50" s="221"/>
      <c r="BA50" s="221"/>
      <c r="BB50" s="221"/>
      <c r="BC50" s="221"/>
      <c r="BD50" s="221"/>
    </row>
    <row r="51" customFormat="false" ht="13" hidden="false" customHeight="false" outlineLevel="0" collapsed="false">
      <c r="A51" s="260" t="s">
        <v>341</v>
      </c>
      <c r="B51" s="257" t="s">
        <v>342</v>
      </c>
      <c r="C51" s="258"/>
      <c r="D51" s="258" t="n">
        <v>1.35030534829056</v>
      </c>
      <c r="E51" s="258" t="n">
        <v>2.16703376759381</v>
      </c>
      <c r="F51" s="258" t="n">
        <v>2.84147500583377</v>
      </c>
      <c r="G51" s="258" t="n">
        <v>3.32382854963831</v>
      </c>
      <c r="H51" s="258" t="n">
        <v>0.829534265598944</v>
      </c>
      <c r="I51" s="258" t="n">
        <v>1.47551806762625</v>
      </c>
      <c r="J51" s="258" t="n">
        <v>1.79139560958674</v>
      </c>
      <c r="K51" s="258" t="n">
        <v>2.60385541345809</v>
      </c>
      <c r="L51" s="258" t="n">
        <v>0.927712420532609</v>
      </c>
      <c r="M51" s="258" t="n">
        <v>1.46840370857309</v>
      </c>
      <c r="N51" s="258" t="n">
        <v>2.52559746387328</v>
      </c>
      <c r="O51" s="258" t="n">
        <v>3.74926722101752</v>
      </c>
      <c r="P51" s="258" t="n">
        <v>1.09703416599792</v>
      </c>
      <c r="Q51" s="258" t="n">
        <v>1.79566422501864</v>
      </c>
      <c r="R51" s="258" t="n">
        <v>2.50710013033506</v>
      </c>
      <c r="S51" s="258" t="n">
        <v>3.29394824161502</v>
      </c>
      <c r="T51" s="258" t="n">
        <v>0.953</v>
      </c>
      <c r="U51" s="258" t="n">
        <v>1.8</v>
      </c>
      <c r="V51" s="258" t="n">
        <v>2.655</v>
      </c>
      <c r="W51" s="258" t="n">
        <v>3.693</v>
      </c>
      <c r="X51" s="258" t="n">
        <v>1.12</v>
      </c>
      <c r="Y51" s="258" t="n">
        <v>2.11</v>
      </c>
      <c r="Z51" s="258" t="n">
        <v>3.802</v>
      </c>
      <c r="AA51" s="258" t="n">
        <v>4.071</v>
      </c>
      <c r="AB51" s="258" t="n">
        <v>0.087</v>
      </c>
      <c r="AC51" s="258" t="n">
        <v>1.852</v>
      </c>
      <c r="AD51" s="258" t="n">
        <v>2.661</v>
      </c>
      <c r="AE51" s="258" t="n">
        <v>3.384</v>
      </c>
      <c r="AF51" s="258" t="n">
        <v>0</v>
      </c>
      <c r="AG51" s="258" t="n">
        <v>0</v>
      </c>
      <c r="AH51" s="258" t="n">
        <v>0</v>
      </c>
      <c r="AI51" s="258" t="n">
        <v>0</v>
      </c>
      <c r="AJ51" s="258" t="n">
        <v>0</v>
      </c>
      <c r="AK51" s="258" t="n">
        <v>0</v>
      </c>
      <c r="AL51" s="258" t="n">
        <v>0</v>
      </c>
      <c r="AM51" s="258" t="n">
        <v>0</v>
      </c>
      <c r="AN51" s="258" t="n">
        <v>0</v>
      </c>
      <c r="AO51" s="258" t="n">
        <v>242.133</v>
      </c>
      <c r="AP51" s="258" t="n">
        <v>416.406</v>
      </c>
      <c r="AQ51" s="258" t="n">
        <v>0</v>
      </c>
      <c r="AR51" s="258" t="n">
        <v>0</v>
      </c>
      <c r="AS51" s="258" t="n">
        <v>0</v>
      </c>
      <c r="AT51" s="258" t="n">
        <v>0</v>
      </c>
      <c r="AU51" s="259" t="n">
        <v>0</v>
      </c>
      <c r="AV51" s="220"/>
      <c r="AZ51" s="221"/>
      <c r="BA51" s="221"/>
      <c r="BB51" s="221"/>
      <c r="BC51" s="221"/>
      <c r="BD51" s="221"/>
    </row>
    <row r="52" customFormat="false" ht="13" hidden="false" customHeight="false" outlineLevel="0" collapsed="false">
      <c r="A52" s="260" t="s">
        <v>414</v>
      </c>
      <c r="B52" s="257" t="s">
        <v>344</v>
      </c>
      <c r="C52" s="258"/>
      <c r="D52" s="258" t="n">
        <v>221.633627583224</v>
      </c>
      <c r="E52" s="258" t="n">
        <v>507.931087472467</v>
      </c>
      <c r="F52" s="258" t="n">
        <v>848.708886119032</v>
      </c>
      <c r="G52" s="258" t="n">
        <v>1087.4240897889</v>
      </c>
      <c r="H52" s="258" t="n">
        <v>124.481363225024</v>
      </c>
      <c r="I52" s="258" t="n">
        <v>225.557908036949</v>
      </c>
      <c r="J52" s="258" t="n">
        <v>299.703758089026</v>
      </c>
      <c r="K52" s="258" t="n">
        <v>294.079145821595</v>
      </c>
      <c r="L52" s="258" t="n">
        <v>81.5376691083147</v>
      </c>
      <c r="M52" s="258" t="n">
        <v>127.904792801407</v>
      </c>
      <c r="N52" s="258" t="n">
        <v>223.742323606582</v>
      </c>
      <c r="O52" s="258" t="n">
        <v>284.590013716484</v>
      </c>
      <c r="P52" s="258" t="n">
        <v>66.6615443281484</v>
      </c>
      <c r="Q52" s="258" t="n">
        <v>122.813757462963</v>
      </c>
      <c r="R52" s="258" t="n">
        <v>184.553588198132</v>
      </c>
      <c r="S52" s="258" t="n">
        <v>222.77192503173</v>
      </c>
      <c r="T52" s="258" t="n">
        <v>53.668</v>
      </c>
      <c r="U52" s="258" t="n">
        <v>112.67</v>
      </c>
      <c r="V52" s="258" t="n">
        <v>181.029</v>
      </c>
      <c r="W52" s="258" t="n">
        <v>232.234</v>
      </c>
      <c r="X52" s="258" t="n">
        <v>58.007</v>
      </c>
      <c r="Y52" s="258" t="n">
        <v>103.392</v>
      </c>
      <c r="Z52" s="258" t="n">
        <v>148.158</v>
      </c>
      <c r="AA52" s="258" t="n">
        <v>204.303</v>
      </c>
      <c r="AB52" s="258" t="n">
        <v>51.353</v>
      </c>
      <c r="AC52" s="258" t="n">
        <v>1281.085</v>
      </c>
      <c r="AD52" s="258" t="n">
        <v>2510.289</v>
      </c>
      <c r="AE52" s="258" t="n">
        <v>3406.971</v>
      </c>
      <c r="AF52" s="258" t="n">
        <v>1033.226</v>
      </c>
      <c r="AG52" s="258" t="n">
        <v>1224.966</v>
      </c>
      <c r="AH52" s="258" t="n">
        <v>1976.462</v>
      </c>
      <c r="AI52" s="258" t="n">
        <v>2624.366</v>
      </c>
      <c r="AJ52" s="258" t="n">
        <v>589.805</v>
      </c>
      <c r="AK52" s="258" t="n">
        <v>810.243</v>
      </c>
      <c r="AL52" s="258" t="n">
        <v>1342.127</v>
      </c>
      <c r="AM52" s="258" t="n">
        <v>1705.25</v>
      </c>
      <c r="AN52" s="258" t="n">
        <v>171.626</v>
      </c>
      <c r="AO52" s="258" t="n">
        <v>99.323</v>
      </c>
      <c r="AP52" s="258" t="n">
        <v>157.378</v>
      </c>
      <c r="AQ52" s="258" t="n">
        <v>2849.994</v>
      </c>
      <c r="AR52" s="258" t="n">
        <v>660.609</v>
      </c>
      <c r="AS52" s="258" t="n">
        <v>1593.332</v>
      </c>
      <c r="AT52" s="258" t="n">
        <v>1777.142</v>
      </c>
      <c r="AU52" s="259" t="n">
        <v>2203.509</v>
      </c>
      <c r="AV52" s="220"/>
      <c r="AZ52" s="221"/>
      <c r="BA52" s="221"/>
      <c r="BB52" s="221"/>
      <c r="BC52" s="221"/>
      <c r="BD52" s="221"/>
    </row>
    <row r="53" customFormat="false" ht="13" hidden="false" customHeight="false" outlineLevel="0" collapsed="false">
      <c r="A53" s="260" t="s">
        <v>345</v>
      </c>
      <c r="B53" s="257" t="s">
        <v>346</v>
      </c>
      <c r="C53" s="258"/>
      <c r="D53" s="258" t="n">
        <v>130.773302371643</v>
      </c>
      <c r="E53" s="258" t="n">
        <v>156.311005628881</v>
      </c>
      <c r="F53" s="258" t="n">
        <v>240.182184506633</v>
      </c>
      <c r="G53" s="258" t="n">
        <v>365.601220254865</v>
      </c>
      <c r="H53" s="258" t="n">
        <v>20.608875305206</v>
      </c>
      <c r="I53" s="258" t="n">
        <v>92.8381170283607</v>
      </c>
      <c r="J53" s="258" t="n">
        <v>107.668709910587</v>
      </c>
      <c r="K53" s="258" t="n">
        <v>292.92092816774</v>
      </c>
      <c r="L53" s="258" t="n">
        <v>245.331557589314</v>
      </c>
      <c r="M53" s="258" t="n">
        <v>262.847109578204</v>
      </c>
      <c r="N53" s="258" t="n">
        <v>556.783968218735</v>
      </c>
      <c r="O53" s="258" t="n">
        <v>735.707252662193</v>
      </c>
      <c r="P53" s="258" t="n">
        <v>157.198877638716</v>
      </c>
      <c r="Q53" s="258" t="n">
        <v>251.284853245001</v>
      </c>
      <c r="R53" s="258" t="n">
        <v>438.987256760064</v>
      </c>
      <c r="S53" s="258" t="n">
        <v>642.618710195161</v>
      </c>
      <c r="T53" s="258" t="n">
        <v>283.065</v>
      </c>
      <c r="U53" s="258" t="n">
        <v>520.271</v>
      </c>
      <c r="V53" s="258" t="n">
        <v>643.912</v>
      </c>
      <c r="W53" s="258" t="n">
        <v>733.728</v>
      </c>
      <c r="X53" s="258" t="n">
        <v>390.927</v>
      </c>
      <c r="Y53" s="258" t="n">
        <v>398.531</v>
      </c>
      <c r="Z53" s="258" t="n">
        <v>429.243</v>
      </c>
      <c r="AA53" s="258" t="n">
        <v>523.492</v>
      </c>
      <c r="AB53" s="258" t="n">
        <v>152.719</v>
      </c>
      <c r="AC53" s="258" t="n">
        <v>2868.431</v>
      </c>
      <c r="AD53" s="258" t="n">
        <v>5217.07</v>
      </c>
      <c r="AE53" s="258" t="n">
        <v>3384.796</v>
      </c>
      <c r="AF53" s="258" t="n">
        <v>2015.807</v>
      </c>
      <c r="AG53" s="258" t="n">
        <v>2952.355</v>
      </c>
      <c r="AH53" s="258" t="n">
        <v>4436.393</v>
      </c>
      <c r="AI53" s="258" t="n">
        <v>5645.555</v>
      </c>
      <c r="AJ53" s="258" t="n">
        <v>372.203</v>
      </c>
      <c r="AK53" s="258" t="n">
        <v>1132.408</v>
      </c>
      <c r="AL53" s="258" t="n">
        <v>1626.057</v>
      </c>
      <c r="AM53" s="258" t="n">
        <v>1981.826</v>
      </c>
      <c r="AN53" s="258" t="n">
        <v>7455.155</v>
      </c>
      <c r="AO53" s="258" t="n">
        <v>13362.993</v>
      </c>
      <c r="AP53" s="258" t="n">
        <v>15019.667</v>
      </c>
      <c r="AQ53" s="258" t="n">
        <v>22814.508</v>
      </c>
      <c r="AR53" s="258" t="n">
        <v>825.911</v>
      </c>
      <c r="AS53" s="258" t="n">
        <v>4620.17</v>
      </c>
      <c r="AT53" s="258" t="n">
        <v>6964.633</v>
      </c>
      <c r="AU53" s="259" t="n">
        <v>24893.125</v>
      </c>
      <c r="AV53" s="220"/>
      <c r="AZ53" s="221"/>
      <c r="BA53" s="221"/>
      <c r="BB53" s="221"/>
      <c r="BC53" s="221"/>
      <c r="BD53" s="221"/>
    </row>
    <row r="54" customFormat="false" ht="13" hidden="false" customHeight="false" outlineLevel="0" collapsed="false">
      <c r="A54" s="260" t="s">
        <v>347</v>
      </c>
      <c r="B54" s="257" t="s">
        <v>415</v>
      </c>
      <c r="C54" s="258"/>
      <c r="D54" s="258" t="n">
        <v>73.6364619438706</v>
      </c>
      <c r="E54" s="258" t="n">
        <v>83.2266179475359</v>
      </c>
      <c r="F54" s="258" t="n">
        <v>44.1488665403157</v>
      </c>
      <c r="G54" s="258" t="n">
        <v>42.6733484726894</v>
      </c>
      <c r="H54" s="258" t="n">
        <v>13.9142634361785</v>
      </c>
      <c r="I54" s="258" t="n">
        <v>13.555699739899</v>
      </c>
      <c r="J54" s="258" t="n">
        <v>12.1129077239173</v>
      </c>
      <c r="K54" s="258" t="n">
        <v>15.2916033488711</v>
      </c>
      <c r="L54" s="258" t="n">
        <v>2.201182691049</v>
      </c>
      <c r="M54" s="258" t="n">
        <v>27.9921571305798</v>
      </c>
      <c r="N54" s="258" t="n">
        <v>35.8805584487282</v>
      </c>
      <c r="O54" s="258" t="n">
        <v>73.0445472706473</v>
      </c>
      <c r="P54" s="258" t="n">
        <v>15.2887576052498</v>
      </c>
      <c r="Q54" s="258" t="n">
        <v>15.5733319673764</v>
      </c>
      <c r="R54" s="258" t="n">
        <v>15.9190898173602</v>
      </c>
      <c r="S54" s="258" t="n">
        <v>15.7056590457653</v>
      </c>
      <c r="T54" s="258" t="n">
        <v>0</v>
      </c>
      <c r="U54" s="258" t="n">
        <v>0</v>
      </c>
      <c r="V54" s="258" t="n">
        <v>21.988</v>
      </c>
      <c r="W54" s="258" t="n">
        <v>21.424</v>
      </c>
      <c r="X54" s="258" t="n">
        <v>-24.89</v>
      </c>
      <c r="Y54" s="258" t="n">
        <v>0</v>
      </c>
      <c r="Z54" s="258" t="n">
        <v>0</v>
      </c>
      <c r="AA54" s="258" t="n">
        <v>177.414</v>
      </c>
      <c r="AB54" s="258" t="n">
        <v>13.254</v>
      </c>
      <c r="AC54" s="258" t="n">
        <v>132.336</v>
      </c>
      <c r="AD54" s="258" t="n">
        <v>132.336</v>
      </c>
      <c r="AE54" s="258" t="n">
        <v>3296.52</v>
      </c>
      <c r="AF54" s="258" t="n">
        <v>0</v>
      </c>
      <c r="AG54" s="258" t="n">
        <v>0</v>
      </c>
      <c r="AH54" s="258" t="n">
        <v>0</v>
      </c>
      <c r="AI54" s="258" t="n">
        <v>0</v>
      </c>
      <c r="AJ54" s="258" t="n">
        <v>0</v>
      </c>
      <c r="AK54" s="258" t="n">
        <v>0</v>
      </c>
      <c r="AL54" s="258" t="n">
        <v>298.958</v>
      </c>
      <c r="AM54" s="258" t="n">
        <v>298.958</v>
      </c>
      <c r="AN54" s="258" t="n">
        <v>44.07</v>
      </c>
      <c r="AO54" s="258" t="n">
        <v>314.426</v>
      </c>
      <c r="AP54" s="258" t="n">
        <v>813.504</v>
      </c>
      <c r="AQ54" s="258" t="n">
        <v>1532.902</v>
      </c>
      <c r="AR54" s="258" t="n">
        <v>881.261</v>
      </c>
      <c r="AS54" s="258" t="n">
        <v>3195.038</v>
      </c>
      <c r="AT54" s="258" t="n">
        <v>3229.127</v>
      </c>
      <c r="AU54" s="259" t="n">
        <v>4368.469</v>
      </c>
      <c r="AV54" s="220"/>
      <c r="AZ54" s="221"/>
      <c r="BA54" s="221"/>
      <c r="BB54" s="221"/>
      <c r="BC54" s="221"/>
      <c r="BD54" s="221"/>
    </row>
    <row r="55" customFormat="false" ht="23.5" hidden="true" customHeight="false" outlineLevel="0" collapsed="false">
      <c r="A55" s="227" t="s">
        <v>416</v>
      </c>
      <c r="B55" s="228" t="s">
        <v>417</v>
      </c>
      <c r="C55" s="258"/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8" t="n">
        <v>0</v>
      </c>
      <c r="N55" s="258" t="n">
        <v>0</v>
      </c>
      <c r="O55" s="258" t="n">
        <v>0</v>
      </c>
      <c r="P55" s="258" t="n">
        <v>0</v>
      </c>
      <c r="Q55" s="258" t="n">
        <v>0</v>
      </c>
      <c r="R55" s="258" t="n">
        <v>0</v>
      </c>
      <c r="S55" s="258" t="n">
        <v>0</v>
      </c>
      <c r="T55" s="258" t="n">
        <v>0.841</v>
      </c>
      <c r="U55" s="258" t="n">
        <v>1.802</v>
      </c>
      <c r="V55" s="258" t="n">
        <v>2.107</v>
      </c>
      <c r="W55" s="258" t="n">
        <v>2.417</v>
      </c>
      <c r="X55" s="258" t="n">
        <v>1.163</v>
      </c>
      <c r="Y55" s="258" t="n">
        <v>0.927</v>
      </c>
      <c r="Z55" s="258" t="n">
        <v>0.957</v>
      </c>
      <c r="AA55" s="258" t="n">
        <v>0</v>
      </c>
      <c r="AB55" s="258" t="n">
        <v>0</v>
      </c>
      <c r="AC55" s="258" t="n">
        <v>0</v>
      </c>
      <c r="AD55" s="258" t="n">
        <v>0</v>
      </c>
      <c r="AE55" s="258" t="n">
        <v>0</v>
      </c>
      <c r="AF55" s="258" t="n">
        <v>0</v>
      </c>
      <c r="AG55" s="258" t="n">
        <v>0</v>
      </c>
      <c r="AH55" s="258"/>
      <c r="AI55" s="258" t="n">
        <v>0</v>
      </c>
      <c r="AJ55" s="258" t="n">
        <v>0</v>
      </c>
      <c r="AK55" s="258"/>
      <c r="AL55" s="258" t="n">
        <v>0</v>
      </c>
      <c r="AM55" s="258"/>
      <c r="AN55" s="258"/>
      <c r="AO55" s="258"/>
      <c r="AP55" s="258"/>
      <c r="AQ55" s="258" t="n">
        <v>0</v>
      </c>
      <c r="AR55" s="258" t="n">
        <v>0</v>
      </c>
      <c r="AS55" s="258" t="n">
        <v>0</v>
      </c>
      <c r="AT55" s="258"/>
      <c r="AU55" s="261"/>
      <c r="AV55" s="220"/>
      <c r="AZ55" s="221"/>
      <c r="BA55" s="221"/>
      <c r="BB55" s="221"/>
      <c r="BC55" s="221"/>
      <c r="BD55" s="221"/>
    </row>
    <row r="56" customFormat="false" ht="13" hidden="false" customHeight="false" outlineLevel="0" collapsed="false">
      <c r="A56" s="227" t="s">
        <v>418</v>
      </c>
      <c r="B56" s="228" t="s">
        <v>419</v>
      </c>
      <c r="C56" s="258"/>
      <c r="D56" s="258" t="n">
        <v>21.8126248570014</v>
      </c>
      <c r="E56" s="258" t="n">
        <v>56.9376383742836</v>
      </c>
      <c r="F56" s="258" t="n">
        <v>122.705619205355</v>
      </c>
      <c r="G56" s="258" t="n">
        <v>175.575267073039</v>
      </c>
      <c r="H56" s="258" t="n">
        <v>39.4846927450612</v>
      </c>
      <c r="I56" s="258" t="n">
        <v>92.6730638983273</v>
      </c>
      <c r="J56" s="258" t="n">
        <v>246.134057290511</v>
      </c>
      <c r="K56" s="258" t="n">
        <v>861.326913335724</v>
      </c>
      <c r="L56" s="258" t="n">
        <v>31.8908258917138</v>
      </c>
      <c r="M56" s="258" t="n">
        <v>101.884736000364</v>
      </c>
      <c r="N56" s="258" t="n">
        <v>169.855322394295</v>
      </c>
      <c r="O56" s="258" t="n">
        <v>264.388079749119</v>
      </c>
      <c r="P56" s="258" t="n">
        <v>160.562546599052</v>
      </c>
      <c r="Q56" s="258" t="n">
        <v>389.780080932949</v>
      </c>
      <c r="R56" s="258" t="n">
        <v>554.027865521539</v>
      </c>
      <c r="S56" s="258" t="n">
        <v>694.720007285104</v>
      </c>
      <c r="T56" s="258" t="n">
        <v>126.438</v>
      </c>
      <c r="U56" s="258" t="n">
        <v>162.589</v>
      </c>
      <c r="V56" s="258" t="n">
        <v>261.865</v>
      </c>
      <c r="W56" s="258" t="n">
        <v>331.46</v>
      </c>
      <c r="X56" s="258" t="n">
        <v>114.156</v>
      </c>
      <c r="Y56" s="258" t="n">
        <v>389.864</v>
      </c>
      <c r="Z56" s="258" t="n">
        <v>601.831</v>
      </c>
      <c r="AA56" s="258" t="n">
        <v>767.401</v>
      </c>
      <c r="AB56" s="258" t="n">
        <v>105.849</v>
      </c>
      <c r="AC56" s="258" t="n">
        <v>2314.837</v>
      </c>
      <c r="AD56" s="258" t="n">
        <v>2603.581</v>
      </c>
      <c r="AE56" s="258" t="n">
        <v>4380.757</v>
      </c>
      <c r="AF56" s="258" t="n">
        <v>1310.378</v>
      </c>
      <c r="AG56" s="258" t="n">
        <v>2293.837</v>
      </c>
      <c r="AH56" s="258" t="n">
        <v>3166.296</v>
      </c>
      <c r="AI56" s="258" t="n">
        <v>4257.926</v>
      </c>
      <c r="AJ56" s="258" t="n">
        <v>2630.26</v>
      </c>
      <c r="AK56" s="258" t="n">
        <v>3101.807</v>
      </c>
      <c r="AL56" s="258" t="n">
        <v>4475.692</v>
      </c>
      <c r="AM56" s="258" t="n">
        <v>6752.981</v>
      </c>
      <c r="AN56" s="258" t="n">
        <v>4892.185</v>
      </c>
      <c r="AO56" s="258" t="n">
        <v>6185.426</v>
      </c>
      <c r="AP56" s="258" t="n">
        <v>7004.056</v>
      </c>
      <c r="AQ56" s="258" t="n">
        <v>8578.199</v>
      </c>
      <c r="AR56" s="258" t="n">
        <v>54455.558</v>
      </c>
      <c r="AS56" s="258" t="n">
        <v>21897.718</v>
      </c>
      <c r="AT56" s="258" t="n">
        <v>12431.79</v>
      </c>
      <c r="AU56" s="259" t="n">
        <v>9608.343</v>
      </c>
      <c r="AV56" s="220"/>
      <c r="AZ56" s="221"/>
      <c r="BA56" s="221"/>
      <c r="BB56" s="221"/>
      <c r="BC56" s="221"/>
      <c r="BD56" s="221"/>
    </row>
    <row r="57" customFormat="false" ht="13" hidden="false" customHeight="false" outlineLevel="0" collapsed="false">
      <c r="A57" s="260" t="s">
        <v>420</v>
      </c>
      <c r="B57" s="257" t="s">
        <v>421</v>
      </c>
      <c r="C57" s="258"/>
      <c r="D57" s="258" t="n">
        <v>6.28624765937587</v>
      </c>
      <c r="E57" s="258" t="n">
        <v>14.9102737036215</v>
      </c>
      <c r="F57" s="258" t="n">
        <v>32.7175144136914</v>
      </c>
      <c r="G57" s="258" t="n">
        <v>51.7825738043608</v>
      </c>
      <c r="H57" s="258" t="n">
        <v>6.54378745710042</v>
      </c>
      <c r="I57" s="258" t="n">
        <v>12.5426150107285</v>
      </c>
      <c r="J57" s="258" t="n">
        <v>18.9185035941742</v>
      </c>
      <c r="K57" s="258" t="n">
        <v>23.5001508244119</v>
      </c>
      <c r="L57" s="258" t="n">
        <v>6.52529012356219</v>
      </c>
      <c r="M57" s="258" t="n">
        <v>11.455540947405</v>
      </c>
      <c r="N57" s="258" t="n">
        <v>17.9993284045054</v>
      </c>
      <c r="O57" s="258" t="n">
        <v>25.4637139230852</v>
      </c>
      <c r="P57" s="258" t="n">
        <v>8.95413230431244</v>
      </c>
      <c r="Q57" s="258" t="n">
        <v>14.9700343196681</v>
      </c>
      <c r="R57" s="258" t="n">
        <v>22.2665209645933</v>
      </c>
      <c r="S57" s="258" t="n">
        <v>25.2858549467561</v>
      </c>
      <c r="T57" s="258" t="n">
        <v>7.402</v>
      </c>
      <c r="U57" s="258" t="n">
        <v>15.816</v>
      </c>
      <c r="V57" s="258" t="n">
        <v>29.269</v>
      </c>
      <c r="W57" s="258" t="n">
        <v>38.652</v>
      </c>
      <c r="X57" s="258" t="n">
        <v>10.986</v>
      </c>
      <c r="Y57" s="258" t="n">
        <v>20.553</v>
      </c>
      <c r="Z57" s="258" t="n">
        <v>28.782</v>
      </c>
      <c r="AA57" s="258" t="n">
        <v>38.917</v>
      </c>
      <c r="AB57" s="258" t="n">
        <v>10.02</v>
      </c>
      <c r="AC57" s="258" t="n">
        <v>794.079</v>
      </c>
      <c r="AD57" s="258" t="n">
        <v>390.207</v>
      </c>
      <c r="AE57" s="258" t="n">
        <v>590.135</v>
      </c>
      <c r="AF57" s="258" t="n">
        <v>164.267</v>
      </c>
      <c r="AG57" s="258" t="n">
        <v>334.072</v>
      </c>
      <c r="AH57" s="258" t="n">
        <v>526.904</v>
      </c>
      <c r="AI57" s="258" t="n">
        <v>803.881</v>
      </c>
      <c r="AJ57" s="258" t="n">
        <v>1350.659</v>
      </c>
      <c r="AK57" s="258" t="n">
        <v>172.024</v>
      </c>
      <c r="AL57" s="258" t="n">
        <v>258.186</v>
      </c>
      <c r="AM57" s="258" t="n">
        <v>341.256</v>
      </c>
      <c r="AN57" s="258" t="n">
        <v>82.328</v>
      </c>
      <c r="AO57" s="258" t="n">
        <v>184.798</v>
      </c>
      <c r="AP57" s="258" t="n">
        <v>272.661</v>
      </c>
      <c r="AQ57" s="258" t="n">
        <v>597.367</v>
      </c>
      <c r="AR57" s="258" t="n">
        <v>158.84</v>
      </c>
      <c r="AS57" s="258" t="n">
        <v>313.086</v>
      </c>
      <c r="AT57" s="258" t="n">
        <v>452.776</v>
      </c>
      <c r="AU57" s="259" t="n">
        <v>599.309</v>
      </c>
      <c r="AV57" s="220"/>
      <c r="AZ57" s="221"/>
      <c r="BA57" s="221"/>
      <c r="BB57" s="221"/>
      <c r="BC57" s="221"/>
      <c r="BD57" s="221"/>
    </row>
    <row r="58" customFormat="false" ht="23.5" hidden="false" customHeight="false" outlineLevel="0" collapsed="false">
      <c r="A58" s="260" t="s">
        <v>422</v>
      </c>
      <c r="B58" s="257" t="s">
        <v>423</v>
      </c>
      <c r="C58" s="258"/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 t="n">
        <v>0</v>
      </c>
      <c r="N58" s="258" t="n">
        <v>0</v>
      </c>
      <c r="O58" s="258" t="n">
        <v>0</v>
      </c>
      <c r="P58" s="258" t="n">
        <v>0</v>
      </c>
      <c r="Q58" s="258" t="n">
        <v>0</v>
      </c>
      <c r="R58" s="258" t="n">
        <v>0</v>
      </c>
      <c r="S58" s="258" t="n">
        <v>0</v>
      </c>
      <c r="T58" s="258" t="n">
        <v>0</v>
      </c>
      <c r="U58" s="258" t="n">
        <v>0</v>
      </c>
      <c r="V58" s="258" t="n">
        <v>0</v>
      </c>
      <c r="W58" s="258" t="n">
        <v>0</v>
      </c>
      <c r="X58" s="258" t="n">
        <v>0</v>
      </c>
      <c r="Y58" s="258" t="n">
        <v>0</v>
      </c>
      <c r="Z58" s="258" t="n">
        <v>0</v>
      </c>
      <c r="AA58" s="258" t="n">
        <v>0</v>
      </c>
      <c r="AB58" s="258" t="n">
        <v>0</v>
      </c>
      <c r="AC58" s="258" t="n">
        <v>0</v>
      </c>
      <c r="AD58" s="258" t="n">
        <v>0</v>
      </c>
      <c r="AE58" s="258" t="n">
        <v>0</v>
      </c>
      <c r="AF58" s="258" t="n">
        <v>0</v>
      </c>
      <c r="AG58" s="258" t="n">
        <v>0</v>
      </c>
      <c r="AH58" s="258" t="n">
        <v>0</v>
      </c>
      <c r="AI58" s="258" t="n">
        <v>0</v>
      </c>
      <c r="AJ58" s="258" t="n">
        <v>0</v>
      </c>
      <c r="AK58" s="258" t="n">
        <v>0</v>
      </c>
      <c r="AL58" s="258" t="n">
        <v>0</v>
      </c>
      <c r="AM58" s="258" t="n">
        <v>0</v>
      </c>
      <c r="AN58" s="258" t="n">
        <v>0</v>
      </c>
      <c r="AO58" s="258" t="n">
        <v>0</v>
      </c>
      <c r="AP58" s="258" t="n">
        <v>0</v>
      </c>
      <c r="AQ58" s="258" t="n">
        <v>0</v>
      </c>
      <c r="AR58" s="258" t="n">
        <v>0</v>
      </c>
      <c r="AS58" s="258" t="n">
        <v>0</v>
      </c>
      <c r="AT58" s="258" t="n">
        <v>0</v>
      </c>
      <c r="AU58" s="259" t="n">
        <v>0</v>
      </c>
      <c r="AV58" s="220"/>
      <c r="AZ58" s="221"/>
      <c r="BA58" s="221"/>
      <c r="BB58" s="221"/>
      <c r="BC58" s="221"/>
      <c r="BD58" s="221"/>
    </row>
    <row r="59" customFormat="false" ht="13" hidden="false" customHeight="false" outlineLevel="0" collapsed="false">
      <c r="A59" s="260" t="s">
        <v>424</v>
      </c>
      <c r="B59" s="257" t="s">
        <v>346</v>
      </c>
      <c r="C59" s="258"/>
      <c r="D59" s="258" t="n">
        <v>12.0374955179538</v>
      </c>
      <c r="E59" s="258" t="n">
        <v>35.7951861400903</v>
      </c>
      <c r="F59" s="258" t="n">
        <v>80.9215656143107</v>
      </c>
      <c r="G59" s="258" t="n">
        <v>109.544054957001</v>
      </c>
      <c r="H59" s="258" t="n">
        <v>32.9409052879608</v>
      </c>
      <c r="I59" s="258" t="n">
        <v>80.1304488875988</v>
      </c>
      <c r="J59" s="258" t="n">
        <v>221.871247175599</v>
      </c>
      <c r="K59" s="258" t="n">
        <v>833.731737440311</v>
      </c>
      <c r="L59" s="258" t="n">
        <v>25.0283151490316</v>
      </c>
      <c r="M59" s="258" t="n">
        <v>90.4277721811487</v>
      </c>
      <c r="N59" s="258" t="n">
        <v>151.855993989789</v>
      </c>
      <c r="O59" s="258" t="n">
        <v>238.924365826034</v>
      </c>
      <c r="P59" s="258" t="n">
        <v>151.608414294739</v>
      </c>
      <c r="Q59" s="258" t="n">
        <v>374.810046613281</v>
      </c>
      <c r="R59" s="258" t="n">
        <v>531.762767428757</v>
      </c>
      <c r="S59" s="258" t="n">
        <v>669.434152338348</v>
      </c>
      <c r="T59" s="258" t="n">
        <v>119.036</v>
      </c>
      <c r="U59" s="258" t="n">
        <v>146.773</v>
      </c>
      <c r="V59" s="258" t="n">
        <v>232.596</v>
      </c>
      <c r="W59" s="258" t="n">
        <v>292.808</v>
      </c>
      <c r="X59" s="258" t="n">
        <v>103.17</v>
      </c>
      <c r="Y59" s="258" t="n">
        <v>346.986</v>
      </c>
      <c r="Z59" s="258" t="n">
        <v>553.339</v>
      </c>
      <c r="AA59" s="258" t="n">
        <v>728.484</v>
      </c>
      <c r="AB59" s="258" t="n">
        <v>95.829</v>
      </c>
      <c r="AC59" s="258" t="n">
        <v>763.286</v>
      </c>
      <c r="AD59" s="258" t="n">
        <v>1408.607</v>
      </c>
      <c r="AE59" s="258" t="n">
        <v>2955.574</v>
      </c>
      <c r="AF59" s="258" t="n">
        <v>1117.095</v>
      </c>
      <c r="AG59" s="258" t="n">
        <v>1930.756</v>
      </c>
      <c r="AH59" s="258" t="n">
        <v>2596.164</v>
      </c>
      <c r="AI59" s="258" t="n">
        <v>3406.002</v>
      </c>
      <c r="AJ59" s="258" t="n">
        <v>1274.531</v>
      </c>
      <c r="AK59" s="258" t="n">
        <v>2924.314</v>
      </c>
      <c r="AL59" s="258" t="n">
        <v>3622.698</v>
      </c>
      <c r="AM59" s="258" t="n">
        <v>5813.644</v>
      </c>
      <c r="AN59" s="258" t="n">
        <v>4808.347</v>
      </c>
      <c r="AO59" s="258" t="n">
        <v>5999.118</v>
      </c>
      <c r="AP59" s="258" t="n">
        <v>6729.885</v>
      </c>
      <c r="AQ59" s="258" t="n">
        <v>7334.536</v>
      </c>
      <c r="AR59" s="258" t="n">
        <v>43528.412</v>
      </c>
      <c r="AS59" s="258" t="n">
        <v>13892.107</v>
      </c>
      <c r="AT59" s="258" t="n">
        <v>4337.689</v>
      </c>
      <c r="AU59" s="259" t="n">
        <v>1449.936</v>
      </c>
      <c r="AV59" s="220"/>
      <c r="AZ59" s="221"/>
      <c r="BA59" s="221"/>
      <c r="BB59" s="221"/>
      <c r="BC59" s="221"/>
      <c r="BD59" s="221"/>
    </row>
    <row r="60" customFormat="false" ht="13" hidden="false" customHeight="false" outlineLevel="0" collapsed="false">
      <c r="A60" s="260" t="s">
        <v>425</v>
      </c>
      <c r="B60" s="257" t="s">
        <v>426</v>
      </c>
      <c r="C60" s="258"/>
      <c r="D60" s="258" t="n">
        <v>3.48888167967172</v>
      </c>
      <c r="E60" s="258" t="n">
        <v>6.23217853057182</v>
      </c>
      <c r="F60" s="258" t="n">
        <v>9.06653917735243</v>
      </c>
      <c r="G60" s="258" t="n">
        <v>14.2486383116772</v>
      </c>
      <c r="H60" s="258" t="n">
        <v>0</v>
      </c>
      <c r="I60" s="258" t="n">
        <v>0</v>
      </c>
      <c r="J60" s="258" t="n">
        <v>5.3428836489263</v>
      </c>
      <c r="K60" s="258" t="n">
        <v>4.09360219919067</v>
      </c>
      <c r="L60" s="258" t="n">
        <v>0.338643490930615</v>
      </c>
      <c r="M60" s="258" t="n">
        <v>0</v>
      </c>
      <c r="N60" s="258" t="n">
        <v>0</v>
      </c>
      <c r="O60" s="258" t="n">
        <v>0</v>
      </c>
      <c r="P60" s="258" t="n">
        <v>0</v>
      </c>
      <c r="Q60" s="258" t="n">
        <v>0</v>
      </c>
      <c r="R60" s="258" t="n">
        <v>0</v>
      </c>
      <c r="S60" s="258" t="n">
        <v>0</v>
      </c>
      <c r="T60" s="258" t="n">
        <v>0</v>
      </c>
      <c r="U60" s="258" t="n">
        <v>0</v>
      </c>
      <c r="V60" s="258" t="n">
        <v>0</v>
      </c>
      <c r="W60" s="258" t="n">
        <v>0</v>
      </c>
      <c r="X60" s="258" t="n">
        <v>0</v>
      </c>
      <c r="Y60" s="258" t="n">
        <v>22.324</v>
      </c>
      <c r="Z60" s="258" t="n">
        <v>19.71</v>
      </c>
      <c r="AA60" s="258" t="n">
        <v>0</v>
      </c>
      <c r="AB60" s="258" t="n">
        <v>0</v>
      </c>
      <c r="AC60" s="258" t="n">
        <v>757.472</v>
      </c>
      <c r="AD60" s="258" t="n">
        <v>804.767</v>
      </c>
      <c r="AE60" s="258" t="n">
        <v>835.048</v>
      </c>
      <c r="AF60" s="258" t="n">
        <v>29.016</v>
      </c>
      <c r="AG60" s="258" t="n">
        <v>29.009</v>
      </c>
      <c r="AH60" s="258" t="n">
        <v>43.228</v>
      </c>
      <c r="AI60" s="258" t="n">
        <v>48.043</v>
      </c>
      <c r="AJ60" s="258" t="n">
        <v>5.07</v>
      </c>
      <c r="AK60" s="258" t="n">
        <v>5.469</v>
      </c>
      <c r="AL60" s="258" t="n">
        <v>594.808</v>
      </c>
      <c r="AM60" s="258" t="n">
        <v>598.081</v>
      </c>
      <c r="AN60" s="258" t="n">
        <v>1.51</v>
      </c>
      <c r="AO60" s="258" t="n">
        <v>1.51</v>
      </c>
      <c r="AP60" s="258" t="n">
        <v>1.51</v>
      </c>
      <c r="AQ60" s="258" t="n">
        <v>646.296</v>
      </c>
      <c r="AR60" s="258" t="n">
        <v>10768.306</v>
      </c>
      <c r="AS60" s="258" t="n">
        <v>7692.525</v>
      </c>
      <c r="AT60" s="258" t="n">
        <v>7641.325</v>
      </c>
      <c r="AU60" s="259" t="n">
        <v>7559.098</v>
      </c>
      <c r="AV60" s="220"/>
      <c r="AZ60" s="221"/>
      <c r="BA60" s="221"/>
      <c r="BB60" s="221"/>
      <c r="BC60" s="221"/>
      <c r="BD60" s="221"/>
    </row>
    <row r="61" customFormat="false" ht="23.5" hidden="true" customHeight="false" outlineLevel="0" collapsed="false">
      <c r="A61" s="227" t="s">
        <v>427</v>
      </c>
      <c r="B61" s="228" t="s">
        <v>428</v>
      </c>
      <c r="C61" s="258"/>
      <c r="D61" s="258" t="n">
        <v>71.0212235559274</v>
      </c>
      <c r="E61" s="258" t="n">
        <v>114.297869676325</v>
      </c>
      <c r="F61" s="258" t="n">
        <v>140.672221558215</v>
      </c>
      <c r="G61" s="258" t="n">
        <v>238.762158439622</v>
      </c>
      <c r="H61" s="258" t="n">
        <v>0.695784315399457</v>
      </c>
      <c r="I61" s="258" t="n">
        <v>1.19236657731032</v>
      </c>
      <c r="J61" s="258" t="n">
        <v>-11.0258336605939</v>
      </c>
      <c r="K61" s="258" t="n">
        <v>-4.66844241068634</v>
      </c>
      <c r="L61" s="258" t="n">
        <v>15.435313401745</v>
      </c>
      <c r="M61" s="258" t="n">
        <v>16.865299571431</v>
      </c>
      <c r="N61" s="258" t="n">
        <v>29.1745636052157</v>
      </c>
      <c r="O61" s="258" t="n">
        <v>34.3125537134109</v>
      </c>
      <c r="P61" s="258" t="n">
        <v>5.09957256930809</v>
      </c>
      <c r="Q61" s="258" t="n">
        <v>0.468124825698203</v>
      </c>
      <c r="R61" s="258" t="n">
        <v>5.31869482814554</v>
      </c>
      <c r="S61" s="258" t="n">
        <v>10.7597566320055</v>
      </c>
      <c r="T61" s="258" t="n">
        <v>6.672</v>
      </c>
      <c r="U61" s="258" t="n">
        <v>18.578</v>
      </c>
      <c r="V61" s="258" t="n">
        <v>22.962</v>
      </c>
      <c r="W61" s="258" t="n">
        <v>25.893</v>
      </c>
      <c r="X61" s="258" t="n">
        <v>14.568</v>
      </c>
      <c r="Y61" s="258" t="n">
        <v>8.061</v>
      </c>
      <c r="Z61" s="258" t="n">
        <v>-1.9</v>
      </c>
      <c r="AA61" s="258" t="n">
        <v>8.853</v>
      </c>
      <c r="AB61" s="258" t="n">
        <v>0</v>
      </c>
      <c r="AC61" s="258" t="n">
        <v>0</v>
      </c>
      <c r="AD61" s="258" t="n">
        <v>0</v>
      </c>
      <c r="AE61" s="258" t="n">
        <v>0</v>
      </c>
      <c r="AF61" s="258" t="n">
        <v>0</v>
      </c>
      <c r="AG61" s="258" t="n">
        <v>0</v>
      </c>
      <c r="AH61" s="258"/>
      <c r="AI61" s="258" t="n">
        <v>0</v>
      </c>
      <c r="AJ61" s="258" t="n">
        <v>0</v>
      </c>
      <c r="AK61" s="258" t="n">
        <v>0</v>
      </c>
      <c r="AL61" s="258" t="n">
        <v>0</v>
      </c>
      <c r="AM61" s="258"/>
      <c r="AN61" s="258"/>
      <c r="AO61" s="258"/>
      <c r="AP61" s="258"/>
      <c r="AQ61" s="258" t="n">
        <v>0</v>
      </c>
      <c r="AR61" s="258" t="n">
        <v>0</v>
      </c>
      <c r="AS61" s="258" t="n">
        <v>0</v>
      </c>
      <c r="AT61" s="258"/>
      <c r="AU61" s="261" t="n">
        <v>0</v>
      </c>
      <c r="AV61" s="220"/>
      <c r="AZ61" s="221"/>
      <c r="BA61" s="221"/>
      <c r="BB61" s="221"/>
      <c r="BC61" s="221"/>
      <c r="BD61" s="221"/>
    </row>
    <row r="62" customFormat="false" ht="13" hidden="false" customHeight="false" outlineLevel="0" collapsed="false">
      <c r="A62" s="227" t="s">
        <v>429</v>
      </c>
      <c r="B62" s="228" t="s">
        <v>430</v>
      </c>
      <c r="C62" s="258"/>
      <c r="D62" s="258" t="n">
        <v>88.4869750314455</v>
      </c>
      <c r="E62" s="258" t="n">
        <v>132.035389667674</v>
      </c>
      <c r="F62" s="258" t="n">
        <v>102.169310362491</v>
      </c>
      <c r="G62" s="258" t="n">
        <v>120.835965646183</v>
      </c>
      <c r="H62" s="258" t="n">
        <v>132.194751310465</v>
      </c>
      <c r="I62" s="258" t="n">
        <v>137.274403674424</v>
      </c>
      <c r="J62" s="258" t="n">
        <v>183.116487669393</v>
      </c>
      <c r="K62" s="258" t="n">
        <v>234.462239827889</v>
      </c>
      <c r="L62" s="258" t="n">
        <v>42.5168325735198</v>
      </c>
      <c r="M62" s="258" t="n">
        <v>122.89770689979</v>
      </c>
      <c r="N62" s="258" t="n">
        <v>117.810940176778</v>
      </c>
      <c r="O62" s="258" t="n">
        <v>140.588272121388</v>
      </c>
      <c r="P62" s="258" t="n">
        <v>59.2441135793194</v>
      </c>
      <c r="Q62" s="258" t="n">
        <v>65.232981030273</v>
      </c>
      <c r="R62" s="258" t="n">
        <v>108.587885100256</v>
      </c>
      <c r="S62" s="258" t="n">
        <v>126.732346429445</v>
      </c>
      <c r="T62" s="258" t="n">
        <v>22.11</v>
      </c>
      <c r="U62" s="258" t="n">
        <v>36.512</v>
      </c>
      <c r="V62" s="258" t="n">
        <v>158.988</v>
      </c>
      <c r="W62" s="258" t="n">
        <v>262.281</v>
      </c>
      <c r="X62" s="258" t="n">
        <v>138.998</v>
      </c>
      <c r="Y62" s="258" t="n">
        <v>141.482</v>
      </c>
      <c r="Z62" s="258" t="n">
        <v>161.197</v>
      </c>
      <c r="AA62" s="258" t="n">
        <v>228.066</v>
      </c>
      <c r="AB62" s="258" t="n">
        <v>29.429</v>
      </c>
      <c r="AC62" s="258" t="n">
        <v>226.743</v>
      </c>
      <c r="AD62" s="258" t="n">
        <v>345.813</v>
      </c>
      <c r="AE62" s="258" t="n">
        <v>404.569</v>
      </c>
      <c r="AF62" s="258" t="n">
        <v>115.835</v>
      </c>
      <c r="AG62" s="258" t="n">
        <v>178.858</v>
      </c>
      <c r="AH62" s="258" t="n">
        <v>250.261</v>
      </c>
      <c r="AI62" s="258" t="n">
        <v>261.834</v>
      </c>
      <c r="AJ62" s="258" t="n">
        <v>31.654</v>
      </c>
      <c r="AK62" s="258" t="n">
        <v>524.048</v>
      </c>
      <c r="AL62" s="258" t="n">
        <v>777.462</v>
      </c>
      <c r="AM62" s="258" t="n">
        <v>1137.85</v>
      </c>
      <c r="AN62" s="258" t="n">
        <v>360.791</v>
      </c>
      <c r="AO62" s="258" t="n">
        <v>609.356</v>
      </c>
      <c r="AP62" s="258" t="n">
        <v>913.79</v>
      </c>
      <c r="AQ62" s="258" t="n">
        <v>8757.609</v>
      </c>
      <c r="AR62" s="258" t="n">
        <v>1606.569</v>
      </c>
      <c r="AS62" s="258" t="n">
        <v>3458.364</v>
      </c>
      <c r="AT62" s="258" t="n">
        <v>5246.267</v>
      </c>
      <c r="AU62" s="259" t="n">
        <v>7143.125</v>
      </c>
      <c r="AV62" s="220"/>
      <c r="AZ62" s="221"/>
      <c r="BA62" s="221"/>
      <c r="BB62" s="221"/>
      <c r="BC62" s="221"/>
      <c r="BD62" s="221"/>
    </row>
    <row r="63" customFormat="false" ht="13" hidden="false" customHeight="false" outlineLevel="0" collapsed="false">
      <c r="A63" s="227" t="s">
        <v>431</v>
      </c>
      <c r="B63" s="228" t="s">
        <v>432</v>
      </c>
      <c r="C63" s="258"/>
      <c r="D63" s="258" t="n">
        <v>70.6569683724054</v>
      </c>
      <c r="E63" s="258" t="n">
        <v>124.129913887798</v>
      </c>
      <c r="F63" s="258" t="n">
        <v>225.242030494989</v>
      </c>
      <c r="G63" s="258" t="n">
        <v>390.433179094029</v>
      </c>
      <c r="H63" s="258" t="n">
        <v>61.5890063232423</v>
      </c>
      <c r="I63" s="258" t="n">
        <v>109.40745926318</v>
      </c>
      <c r="J63" s="258" t="n">
        <v>98.8967051980353</v>
      </c>
      <c r="K63" s="258" t="n">
        <v>109.095850336651</v>
      </c>
      <c r="L63" s="258" t="n">
        <v>79.5556086761032</v>
      </c>
      <c r="M63" s="258" t="n">
        <v>76.0368466884082</v>
      </c>
      <c r="N63" s="258" t="n">
        <v>115.020688556127</v>
      </c>
      <c r="O63" s="258" t="n">
        <v>211.460094137199</v>
      </c>
      <c r="P63" s="258" t="n">
        <v>29.3054678117939</v>
      </c>
      <c r="Q63" s="258" t="n">
        <v>75.7423122236072</v>
      </c>
      <c r="R63" s="258" t="n">
        <v>132.190482695033</v>
      </c>
      <c r="S63" s="258" t="n">
        <v>205.95358023005</v>
      </c>
      <c r="T63" s="258" t="n">
        <v>22.271</v>
      </c>
      <c r="U63" s="258" t="n">
        <v>61.937</v>
      </c>
      <c r="V63" s="258" t="n">
        <v>97.112</v>
      </c>
      <c r="W63" s="258" t="n">
        <v>139.334</v>
      </c>
      <c r="X63" s="258" t="n">
        <v>32.954</v>
      </c>
      <c r="Y63" s="258" t="n">
        <v>66.791</v>
      </c>
      <c r="Z63" s="258" t="n">
        <v>97.31</v>
      </c>
      <c r="AA63" s="258" t="n">
        <v>99.4</v>
      </c>
      <c r="AB63" s="258" t="n">
        <v>95.833</v>
      </c>
      <c r="AC63" s="258" t="n">
        <v>287.65</v>
      </c>
      <c r="AD63" s="258" t="n">
        <v>203.815</v>
      </c>
      <c r="AE63" s="258" t="n">
        <v>226.58</v>
      </c>
      <c r="AF63" s="258" t="n">
        <v>45.207</v>
      </c>
      <c r="AG63" s="258" t="n">
        <v>141.718</v>
      </c>
      <c r="AH63" s="258" t="n">
        <v>266.412</v>
      </c>
      <c r="AI63" s="258" t="n">
        <v>294.189</v>
      </c>
      <c r="AJ63" s="258" t="n">
        <v>66.814</v>
      </c>
      <c r="AK63" s="258" t="n">
        <v>193.917</v>
      </c>
      <c r="AL63" s="258" t="n">
        <v>76.301</v>
      </c>
      <c r="AM63" s="258" t="n">
        <v>104.349</v>
      </c>
      <c r="AN63" s="258" t="n">
        <v>42.02</v>
      </c>
      <c r="AO63" s="258" t="n">
        <v>41.063</v>
      </c>
      <c r="AP63" s="258" t="n">
        <v>66.181</v>
      </c>
      <c r="AQ63" s="258" t="n">
        <v>96.327</v>
      </c>
      <c r="AR63" s="258" t="n">
        <v>51.518</v>
      </c>
      <c r="AS63" s="258" t="n">
        <v>46.075</v>
      </c>
      <c r="AT63" s="258" t="n">
        <v>67.145</v>
      </c>
      <c r="AU63" s="259" t="n">
        <v>94.048</v>
      </c>
      <c r="AV63" s="220"/>
      <c r="AZ63" s="221"/>
      <c r="BA63" s="221"/>
      <c r="BB63" s="221"/>
      <c r="BC63" s="221"/>
      <c r="BD63" s="221"/>
    </row>
    <row r="64" customFormat="false" ht="23.5" hidden="false" customHeight="false" outlineLevel="0" collapsed="false">
      <c r="A64" s="262" t="s">
        <v>433</v>
      </c>
      <c r="B64" s="263" t="s">
        <v>434</v>
      </c>
      <c r="C64" s="264"/>
      <c r="D64" s="264" t="n">
        <v>1279.94006863934</v>
      </c>
      <c r="E64" s="264" t="n">
        <v>2167.03661333743</v>
      </c>
      <c r="F64" s="264" t="n">
        <v>3450.9279969949</v>
      </c>
      <c r="G64" s="264" t="n">
        <v>3442.28120500168</v>
      </c>
      <c r="H64" s="264" t="n">
        <v>200.091348370243</v>
      </c>
      <c r="I64" s="264" t="n">
        <v>260.290208934497</v>
      </c>
      <c r="J64" s="264" t="n">
        <v>-859.585318239509</v>
      </c>
      <c r="K64" s="264" t="n">
        <v>-3671.57130579792</v>
      </c>
      <c r="L64" s="264" t="n">
        <v>1421.79042805676</v>
      </c>
      <c r="M64" s="264" t="n">
        <v>773.111706820109</v>
      </c>
      <c r="N64" s="264" t="n">
        <v>2876.84333043068</v>
      </c>
      <c r="O64" s="264" t="n">
        <v>3896.98408091018</v>
      </c>
      <c r="P64" s="264" t="n">
        <v>214.85791202099</v>
      </c>
      <c r="Q64" s="264" t="n">
        <v>-1003.9740809671</v>
      </c>
      <c r="R64" s="264" t="n">
        <v>-801.520765391205</v>
      </c>
      <c r="S64" s="264" t="n">
        <v>-633.058434499519</v>
      </c>
      <c r="T64" s="264" t="n">
        <v>1205.354</v>
      </c>
      <c r="U64" s="264" t="n">
        <v>2377.655</v>
      </c>
      <c r="V64" s="264" t="n">
        <v>3024.79</v>
      </c>
      <c r="W64" s="264" t="n">
        <v>3369.054</v>
      </c>
      <c r="X64" s="264" t="n">
        <v>1830.197</v>
      </c>
      <c r="Y64" s="264" t="n">
        <v>-105.941</v>
      </c>
      <c r="Z64" s="264" t="n">
        <v>-1927.896</v>
      </c>
      <c r="AA64" s="264" t="n">
        <v>-1088.56</v>
      </c>
      <c r="AB64" s="264" t="n">
        <v>349.847</v>
      </c>
      <c r="AC64" s="264" t="n">
        <v>980.626</v>
      </c>
      <c r="AD64" s="264" t="n">
        <v>2456.839</v>
      </c>
      <c r="AE64" s="264" t="n">
        <v>1767.869</v>
      </c>
      <c r="AF64" s="264" t="n">
        <v>761.746</v>
      </c>
      <c r="AG64" s="264" t="n">
        <v>488.998</v>
      </c>
      <c r="AH64" s="264" t="n">
        <v>1266.34</v>
      </c>
      <c r="AI64" s="264" t="n">
        <v>1388.485</v>
      </c>
      <c r="AJ64" s="264" t="n">
        <v>-1499.366</v>
      </c>
      <c r="AK64" s="264" t="n">
        <v>-1384.684</v>
      </c>
      <c r="AL64" s="264" t="n">
        <v>-1486.239</v>
      </c>
      <c r="AM64" s="264" t="n">
        <v>-3688.2</v>
      </c>
      <c r="AN64" s="264" t="n">
        <v>1226.062</v>
      </c>
      <c r="AO64" s="264" t="n">
        <v>1921.856</v>
      </c>
      <c r="AP64" s="264" t="n">
        <v>1310.554</v>
      </c>
      <c r="AQ64" s="264" t="n">
        <v>7875.362</v>
      </c>
      <c r="AR64" s="264" t="n">
        <v>-11369.754</v>
      </c>
      <c r="AS64" s="264" t="n">
        <v>-4783.335</v>
      </c>
      <c r="AT64" s="264" t="n">
        <v>-1822.793</v>
      </c>
      <c r="AU64" s="265" t="n">
        <v>3306.689</v>
      </c>
      <c r="AV64" s="220"/>
      <c r="AZ64" s="221"/>
      <c r="BA64" s="221"/>
      <c r="BB64" s="221"/>
      <c r="BC64" s="221"/>
      <c r="BD64" s="221"/>
    </row>
    <row r="65" customFormat="false" ht="13" hidden="false" customHeight="false" outlineLevel="0" collapsed="false">
      <c r="A65" s="227" t="s">
        <v>435</v>
      </c>
      <c r="B65" s="228" t="s">
        <v>436</v>
      </c>
      <c r="C65" s="258"/>
      <c r="D65" s="258" t="n">
        <v>0</v>
      </c>
      <c r="E65" s="258" t="n">
        <v>0</v>
      </c>
      <c r="F65" s="258" t="n">
        <v>0</v>
      </c>
      <c r="G65" s="258" t="n">
        <v>219.569040585996</v>
      </c>
      <c r="H65" s="258" t="n">
        <v>0</v>
      </c>
      <c r="I65" s="258" t="n">
        <v>0</v>
      </c>
      <c r="J65" s="258" t="n">
        <v>0</v>
      </c>
      <c r="K65" s="258" t="n">
        <v>1.48974678573258</v>
      </c>
      <c r="L65" s="258" t="n">
        <v>0</v>
      </c>
      <c r="M65" s="258" t="n">
        <v>0</v>
      </c>
      <c r="N65" s="258" t="n">
        <v>0</v>
      </c>
      <c r="O65" s="258" t="n">
        <v>-161.919966306396</v>
      </c>
      <c r="P65" s="258" t="n">
        <v>0</v>
      </c>
      <c r="Q65" s="258" t="n">
        <v>0</v>
      </c>
      <c r="R65" s="258" t="n">
        <v>0</v>
      </c>
      <c r="S65" s="258" t="n">
        <v>-76.2858492552689</v>
      </c>
      <c r="T65" s="258" t="n">
        <v>0</v>
      </c>
      <c r="U65" s="258" t="n">
        <v>0</v>
      </c>
      <c r="V65" s="258" t="n">
        <v>0</v>
      </c>
      <c r="W65" s="258" t="n">
        <v>-68.864</v>
      </c>
      <c r="X65" s="258" t="n">
        <v>0</v>
      </c>
      <c r="Y65" s="258" t="n">
        <v>0</v>
      </c>
      <c r="Z65" s="258" t="n">
        <v>0</v>
      </c>
      <c r="AA65" s="258" t="n">
        <v>-97.581</v>
      </c>
      <c r="AB65" s="258" t="n">
        <v>0</v>
      </c>
      <c r="AC65" s="258" t="n">
        <v>0</v>
      </c>
      <c r="AD65" s="258" t="n">
        <v>0</v>
      </c>
      <c r="AE65" s="258" t="n">
        <v>-17.575</v>
      </c>
      <c r="AF65" s="258" t="n">
        <v>0</v>
      </c>
      <c r="AG65" s="258" t="n">
        <v>0</v>
      </c>
      <c r="AH65" s="258" t="n">
        <v>0</v>
      </c>
      <c r="AI65" s="258" t="n">
        <v>384.342</v>
      </c>
      <c r="AJ65" s="258" t="n">
        <v>0</v>
      </c>
      <c r="AK65" s="258" t="n">
        <v>-36.116</v>
      </c>
      <c r="AL65" s="258" t="n">
        <v>36.39</v>
      </c>
      <c r="AM65" s="258" t="n">
        <v>36.406</v>
      </c>
      <c r="AN65" s="258" t="n">
        <v>0</v>
      </c>
      <c r="AO65" s="258" t="n">
        <v>0</v>
      </c>
      <c r="AP65" s="258" t="n">
        <v>0</v>
      </c>
      <c r="AQ65" s="258" t="n">
        <v>5.159</v>
      </c>
      <c r="AR65" s="258" t="n">
        <v>0</v>
      </c>
      <c r="AS65" s="258" t="n">
        <v>0</v>
      </c>
      <c r="AT65" s="258"/>
      <c r="AU65" s="259" t="n">
        <v>0</v>
      </c>
      <c r="AV65" s="220"/>
      <c r="AZ65" s="221"/>
      <c r="BA65" s="221"/>
      <c r="BB65" s="221"/>
      <c r="BC65" s="221"/>
      <c r="BD65" s="221"/>
    </row>
    <row r="66" customFormat="false" ht="13.5" hidden="false" customHeight="false" outlineLevel="0" collapsed="false">
      <c r="A66" s="266" t="s">
        <v>437</v>
      </c>
      <c r="B66" s="267" t="s">
        <v>438</v>
      </c>
      <c r="C66" s="268"/>
      <c r="D66" s="268" t="n">
        <v>1279.94006863934</v>
      </c>
      <c r="E66" s="268" t="n">
        <v>2167.03661333743</v>
      </c>
      <c r="F66" s="268" t="n">
        <v>3450.9279969949</v>
      </c>
      <c r="G66" s="268" t="n">
        <v>3222.71216441568</v>
      </c>
      <c r="H66" s="268" t="n">
        <v>200.091348370243</v>
      </c>
      <c r="I66" s="268" t="n">
        <v>260.290208934497</v>
      </c>
      <c r="J66" s="268" t="n">
        <v>-859.585318239509</v>
      </c>
      <c r="K66" s="268" t="n">
        <v>-3673.06105258365</v>
      </c>
      <c r="L66" s="268" t="n">
        <v>1421.79042805676</v>
      </c>
      <c r="M66" s="268" t="n">
        <v>773.111706820109</v>
      </c>
      <c r="N66" s="268" t="n">
        <v>2876.84333043068</v>
      </c>
      <c r="O66" s="268" t="n">
        <v>4058.90404721658</v>
      </c>
      <c r="P66" s="268" t="n">
        <v>214.85791202099</v>
      </c>
      <c r="Q66" s="268" t="n">
        <v>-1003.9740809671</v>
      </c>
      <c r="R66" s="268" t="n">
        <v>-801.520765391205</v>
      </c>
      <c r="S66" s="268" t="n">
        <v>-556.77258524425</v>
      </c>
      <c r="T66" s="268" t="n">
        <v>1205.354</v>
      </c>
      <c r="U66" s="268" t="n">
        <v>2377.655</v>
      </c>
      <c r="V66" s="268" t="n">
        <v>3024.79</v>
      </c>
      <c r="W66" s="268" t="n">
        <v>3437.918</v>
      </c>
      <c r="X66" s="268" t="n">
        <v>1830.197</v>
      </c>
      <c r="Y66" s="268" t="n">
        <v>-105.941</v>
      </c>
      <c r="Z66" s="268" t="n">
        <v>-1927.896</v>
      </c>
      <c r="AA66" s="268" t="n">
        <v>-990.979</v>
      </c>
      <c r="AB66" s="268" t="n">
        <v>349.847</v>
      </c>
      <c r="AC66" s="268" t="n">
        <v>980.626</v>
      </c>
      <c r="AD66" s="268" t="n">
        <v>2456.839</v>
      </c>
      <c r="AE66" s="268" t="n">
        <v>1785.444</v>
      </c>
      <c r="AF66" s="268" t="n">
        <v>761.746</v>
      </c>
      <c r="AG66" s="268" t="n">
        <v>488.998</v>
      </c>
      <c r="AH66" s="268" t="n">
        <v>1266.34</v>
      </c>
      <c r="AI66" s="268" t="n">
        <v>1004.143</v>
      </c>
      <c r="AJ66" s="268" t="n">
        <v>-1499.366</v>
      </c>
      <c r="AK66" s="268" t="n">
        <v>-1348.568</v>
      </c>
      <c r="AL66" s="268" t="n">
        <v>-1522.629</v>
      </c>
      <c r="AM66" s="268" t="n">
        <v>-3724.606</v>
      </c>
      <c r="AN66" s="268" t="n">
        <v>1226.062</v>
      </c>
      <c r="AO66" s="268" t="n">
        <v>1921.856</v>
      </c>
      <c r="AP66" s="268" t="n">
        <v>1310.554</v>
      </c>
      <c r="AQ66" s="268" t="n">
        <v>7870.203</v>
      </c>
      <c r="AR66" s="268" t="n">
        <v>-11369.754</v>
      </c>
      <c r="AS66" s="268" t="n">
        <v>-4783.335</v>
      </c>
      <c r="AT66" s="268" t="n">
        <v>-1822.793</v>
      </c>
      <c r="AU66" s="269" t="n">
        <v>3306.689</v>
      </c>
      <c r="AV66" s="220"/>
      <c r="AZ66" s="221"/>
      <c r="BA66" s="221"/>
      <c r="BB66" s="221"/>
      <c r="BC66" s="221"/>
      <c r="BD66" s="221"/>
    </row>
    <row r="67" customFormat="false" ht="13" hidden="false" customHeight="false" outlineLevel="0" collapsed="false">
      <c r="A67" s="270"/>
      <c r="B67" s="270"/>
      <c r="O67" s="271"/>
      <c r="P67" s="271"/>
      <c r="Q67" s="271"/>
      <c r="R67" s="271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20"/>
    </row>
    <row r="68" customFormat="false" ht="13" hidden="false" customHeight="false" outlineLevel="0" collapsed="false">
      <c r="B68" s="4"/>
      <c r="O68" s="271"/>
      <c r="P68" s="271"/>
      <c r="Q68" s="271"/>
      <c r="R68" s="271"/>
      <c r="S68" s="271"/>
      <c r="T68" s="271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20"/>
    </row>
    <row r="69" customFormat="false" ht="13" hidden="false" customHeight="false" outlineLevel="0" collapsed="false">
      <c r="B69" s="4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2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</row>
    <row r="70" customFormat="false" ht="13" hidden="false" customHeight="false" outlineLevel="0" collapsed="false">
      <c r="B70" s="273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4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</row>
    <row r="71" customFormat="false" ht="13" hidden="false" customHeight="false" outlineLevel="0" collapsed="false">
      <c r="B71" s="4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2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</row>
    <row r="72" customFormat="false" ht="13" hidden="false" customHeight="false" outlineLevel="0" collapsed="false">
      <c r="B72" s="4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5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</row>
    <row r="73" customFormat="false" ht="13" hidden="false" customHeight="false" outlineLevel="0" collapsed="false">
      <c r="B73" s="4"/>
      <c r="AA73" s="62"/>
    </row>
    <row r="74" customFormat="false" ht="13" hidden="false" customHeight="false" outlineLevel="0" collapsed="false">
      <c r="B74" s="4"/>
    </row>
  </sheetData>
  <mergeCells count="13"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30.53"/>
    <col collapsed="false" customWidth="true" hidden="true" outlineLevel="0" max="8" min="3" style="1" width="10.44"/>
    <col collapsed="false" customWidth="true" hidden="true" outlineLevel="0" max="11" min="9" style="1" width="10.72"/>
    <col collapsed="false" customWidth="true" hidden="true" outlineLevel="0" max="12" min="12" style="1" width="10.44"/>
    <col collapsed="false" customWidth="true" hidden="true" outlineLevel="0" max="15" min="13" style="1" width="10.72"/>
    <col collapsed="false" customWidth="true" hidden="true" outlineLevel="0" max="42" min="16" style="1" width="10.44"/>
    <col collapsed="false" customWidth="true" hidden="false" outlineLevel="0" max="46" min="43" style="1" width="10.44"/>
    <col collapsed="false" customWidth="true" hidden="false" outlineLevel="0" max="47" min="47" style="1" width="10.72"/>
    <col collapsed="false" customWidth="true" hidden="false" outlineLevel="0" max="48" min="48" style="62" width="9.53"/>
    <col collapsed="false" customWidth="false" hidden="false" outlineLevel="0" max="257" min="49" style="1" width="9.17"/>
  </cols>
  <sheetData>
    <row r="1" s="105" customFormat="true" ht="11.5" hidden="false" customHeight="false" outlineLevel="0" collapsed="false">
      <c r="AV1" s="200"/>
    </row>
    <row r="2" s="105" customFormat="true" ht="13" hidden="false" customHeight="false" outlineLevel="0" collapsed="false">
      <c r="A2" s="9" t="s">
        <v>439</v>
      </c>
      <c r="B2" s="9" t="s">
        <v>44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00"/>
    </row>
    <row r="3" s="105" customFormat="true" ht="30" hidden="false" customHeight="false" outlineLevel="0" collapsed="false">
      <c r="A3" s="276" t="s">
        <v>441</v>
      </c>
      <c r="B3" s="203" t="s">
        <v>442</v>
      </c>
      <c r="AV3" s="200"/>
    </row>
    <row r="4" s="105" customFormat="true" ht="12" hidden="false" customHeight="false" outlineLevel="0" collapsed="false">
      <c r="A4" s="27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V4" s="200"/>
    </row>
    <row r="5" s="105" customFormat="true" ht="30" hidden="false" customHeight="true" outlineLevel="0" collapsed="false">
      <c r="A5" s="109" t="s">
        <v>4</v>
      </c>
      <c r="B5" s="110" t="s">
        <v>5</v>
      </c>
      <c r="C5" s="113"/>
      <c r="D5" s="113" t="s">
        <v>443</v>
      </c>
      <c r="E5" s="113" t="s">
        <v>444</v>
      </c>
      <c r="F5" s="113" t="s">
        <v>445</v>
      </c>
      <c r="G5" s="113" t="s">
        <v>446</v>
      </c>
      <c r="H5" s="113" t="s">
        <v>447</v>
      </c>
      <c r="I5" s="113" t="s">
        <v>448</v>
      </c>
      <c r="J5" s="113" t="s">
        <v>449</v>
      </c>
      <c r="K5" s="113" t="s">
        <v>450</v>
      </c>
      <c r="L5" s="113" t="s">
        <v>451</v>
      </c>
      <c r="M5" s="278" t="s">
        <v>452</v>
      </c>
      <c r="N5" s="113" t="s">
        <v>453</v>
      </c>
      <c r="O5" s="113" t="s">
        <v>454</v>
      </c>
      <c r="P5" s="113" t="s">
        <v>455</v>
      </c>
      <c r="Q5" s="113" t="s">
        <v>456</v>
      </c>
      <c r="R5" s="113" t="s">
        <v>457</v>
      </c>
      <c r="S5" s="113" t="s">
        <v>458</v>
      </c>
      <c r="T5" s="113" t="s">
        <v>459</v>
      </c>
      <c r="U5" s="113" t="s">
        <v>460</v>
      </c>
      <c r="V5" s="113" t="s">
        <v>461</v>
      </c>
      <c r="W5" s="113" t="s">
        <v>462</v>
      </c>
      <c r="X5" s="113" t="s">
        <v>463</v>
      </c>
      <c r="Y5" s="113" t="s">
        <v>464</v>
      </c>
      <c r="Z5" s="113" t="s">
        <v>28</v>
      </c>
      <c r="AA5" s="113" t="s">
        <v>29</v>
      </c>
      <c r="AB5" s="113" t="s">
        <v>465</v>
      </c>
      <c r="AC5" s="113" t="s">
        <v>466</v>
      </c>
      <c r="AD5" s="113" t="s">
        <v>467</v>
      </c>
      <c r="AE5" s="113" t="s">
        <v>468</v>
      </c>
      <c r="AF5" s="113" t="s">
        <v>469</v>
      </c>
      <c r="AG5" s="113" t="s">
        <v>470</v>
      </c>
      <c r="AH5" s="113" t="s">
        <v>471</v>
      </c>
      <c r="AI5" s="113" t="s">
        <v>472</v>
      </c>
      <c r="AJ5" s="113" t="s">
        <v>473</v>
      </c>
      <c r="AK5" s="113" t="s">
        <v>474</v>
      </c>
      <c r="AL5" s="113" t="s">
        <v>40</v>
      </c>
      <c r="AM5" s="113" t="s">
        <v>475</v>
      </c>
      <c r="AN5" s="113" t="s">
        <v>42</v>
      </c>
      <c r="AO5" s="113" t="s">
        <v>204</v>
      </c>
      <c r="AP5" s="113" t="s">
        <v>476</v>
      </c>
      <c r="AQ5" s="113" t="s">
        <v>477</v>
      </c>
      <c r="AR5" s="113" t="s">
        <v>46</v>
      </c>
      <c r="AS5" s="113" t="s">
        <v>207</v>
      </c>
      <c r="AT5" s="113" t="s">
        <v>208</v>
      </c>
      <c r="AU5" s="279" t="s">
        <v>209</v>
      </c>
      <c r="AV5" s="200"/>
    </row>
    <row r="6" s="105" customFormat="true" ht="23.5" hidden="false" customHeight="false" outlineLevel="0" collapsed="false">
      <c r="A6" s="109"/>
      <c r="B6" s="110"/>
      <c r="C6" s="120"/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0" t="s">
        <v>57</v>
      </c>
      <c r="L6" s="120" t="s">
        <v>58</v>
      </c>
      <c r="M6" s="119" t="s">
        <v>59</v>
      </c>
      <c r="N6" s="120" t="s">
        <v>60</v>
      </c>
      <c r="O6" s="120" t="s">
        <v>61</v>
      </c>
      <c r="P6" s="120" t="s">
        <v>62</v>
      </c>
      <c r="Q6" s="120" t="s">
        <v>211</v>
      </c>
      <c r="R6" s="120" t="s">
        <v>212</v>
      </c>
      <c r="S6" s="120" t="s">
        <v>210</v>
      </c>
      <c r="T6" s="120" t="s">
        <v>66</v>
      </c>
      <c r="U6" s="120" t="s">
        <v>67</v>
      </c>
      <c r="V6" s="120" t="s">
        <v>68</v>
      </c>
      <c r="W6" s="120" t="s">
        <v>69</v>
      </c>
      <c r="X6" s="120" t="s">
        <v>70</v>
      </c>
      <c r="Y6" s="120" t="s">
        <v>71</v>
      </c>
      <c r="Z6" s="120" t="s">
        <v>72</v>
      </c>
      <c r="AA6" s="120" t="s">
        <v>73</v>
      </c>
      <c r="AB6" s="120" t="s">
        <v>74</v>
      </c>
      <c r="AC6" s="120" t="s">
        <v>75</v>
      </c>
      <c r="AD6" s="120" t="s">
        <v>76</v>
      </c>
      <c r="AE6" s="120" t="s">
        <v>77</v>
      </c>
      <c r="AF6" s="120" t="s">
        <v>78</v>
      </c>
      <c r="AG6" s="120" t="s">
        <v>79</v>
      </c>
      <c r="AH6" s="120" t="s">
        <v>80</v>
      </c>
      <c r="AI6" s="120" t="s">
        <v>81</v>
      </c>
      <c r="AJ6" s="120" t="s">
        <v>82</v>
      </c>
      <c r="AK6" s="120" t="s">
        <v>213</v>
      </c>
      <c r="AL6" s="120" t="s">
        <v>84</v>
      </c>
      <c r="AM6" s="120" t="s">
        <v>85</v>
      </c>
      <c r="AN6" s="120" t="s">
        <v>478</v>
      </c>
      <c r="AO6" s="120" t="s">
        <v>216</v>
      </c>
      <c r="AP6" s="120" t="s">
        <v>84</v>
      </c>
      <c r="AQ6" s="120" t="s">
        <v>89</v>
      </c>
      <c r="AR6" s="120" t="s">
        <v>479</v>
      </c>
      <c r="AS6" s="120" t="s">
        <v>220</v>
      </c>
      <c r="AT6" s="120" t="s">
        <v>221</v>
      </c>
      <c r="AU6" s="121" t="s">
        <v>222</v>
      </c>
      <c r="AV6" s="200"/>
    </row>
    <row r="7" s="105" customFormat="true" ht="11.5" hidden="false" customHeight="false" outlineLevel="0" collapsed="false">
      <c r="A7" s="280" t="s">
        <v>480</v>
      </c>
      <c r="B7" s="281" t="s">
        <v>481</v>
      </c>
      <c r="C7" s="282"/>
      <c r="D7" s="282"/>
      <c r="E7" s="282"/>
      <c r="F7" s="282"/>
      <c r="G7" s="282"/>
      <c r="H7" s="282"/>
      <c r="I7" s="282"/>
      <c r="J7" s="282"/>
      <c r="K7" s="282"/>
      <c r="L7" s="283"/>
      <c r="M7" s="282"/>
      <c r="N7" s="282"/>
      <c r="O7" s="282"/>
      <c r="P7" s="283"/>
      <c r="Q7" s="283"/>
      <c r="R7" s="283"/>
      <c r="S7" s="283"/>
      <c r="T7" s="283"/>
      <c r="U7" s="283"/>
      <c r="V7" s="283"/>
      <c r="W7" s="283"/>
      <c r="X7" s="283"/>
      <c r="Y7" s="283" t="n">
        <v>165495.764</v>
      </c>
      <c r="Z7" s="283" t="n">
        <v>164593.08</v>
      </c>
      <c r="AA7" s="283" t="n">
        <v>172774.885</v>
      </c>
      <c r="AB7" s="283" t="n">
        <v>170025.1830843</v>
      </c>
      <c r="AC7" s="283" t="n">
        <v>171478.077618631</v>
      </c>
      <c r="AD7" s="283" t="n">
        <v>178360.795973757</v>
      </c>
      <c r="AE7" s="283" t="n">
        <v>186889.0132946</v>
      </c>
      <c r="AF7" s="283" t="n">
        <v>186784.104182202</v>
      </c>
      <c r="AG7" s="283" t="n">
        <v>186745.684699399</v>
      </c>
      <c r="AH7" s="283" t="n">
        <v>191261.0134901</v>
      </c>
      <c r="AI7" s="283" t="n">
        <v>196874.886709063</v>
      </c>
      <c r="AJ7" s="283" t="n">
        <v>193006.089872963</v>
      </c>
      <c r="AK7" s="283" t="n">
        <v>193320</v>
      </c>
      <c r="AL7" s="283" t="n">
        <v>195111.5637039</v>
      </c>
      <c r="AM7" s="283" t="n">
        <v>191766</v>
      </c>
      <c r="AN7" s="283" t="n">
        <v>197853.4403569</v>
      </c>
      <c r="AO7" s="283" t="n">
        <v>202622.827794933</v>
      </c>
      <c r="AP7" s="283" t="n">
        <v>207967.017329266</v>
      </c>
      <c r="AQ7" s="283" t="n">
        <v>729316.7098456</v>
      </c>
      <c r="AR7" s="283" t="n">
        <v>671939.863050199</v>
      </c>
      <c r="AS7" s="283" t="n">
        <v>723483.265319557</v>
      </c>
      <c r="AT7" s="283" t="n">
        <v>745077.57328344</v>
      </c>
      <c r="AU7" s="284" t="n">
        <v>778075.4381107</v>
      </c>
      <c r="AV7" s="200"/>
      <c r="AW7" s="200"/>
    </row>
    <row r="8" s="105" customFormat="true" ht="11.5" hidden="false" customHeight="false" outlineLevel="0" collapsed="false">
      <c r="A8" s="280" t="s">
        <v>482</v>
      </c>
      <c r="B8" s="281" t="s">
        <v>483</v>
      </c>
      <c r="C8" s="282"/>
      <c r="D8" s="282"/>
      <c r="E8" s="282"/>
      <c r="F8" s="282"/>
      <c r="G8" s="282"/>
      <c r="H8" s="282"/>
      <c r="I8" s="282"/>
      <c r="J8" s="282"/>
      <c r="K8" s="282"/>
      <c r="L8" s="283"/>
      <c r="M8" s="282"/>
      <c r="N8" s="285"/>
      <c r="O8" s="285"/>
      <c r="P8" s="286"/>
      <c r="Q8" s="286"/>
      <c r="R8" s="286"/>
      <c r="S8" s="286"/>
      <c r="T8" s="286"/>
      <c r="U8" s="286"/>
      <c r="V8" s="286"/>
      <c r="W8" s="286"/>
      <c r="X8" s="286"/>
      <c r="Y8" s="283"/>
      <c r="Z8" s="283"/>
      <c r="AA8" s="283" t="n">
        <v>169297.49</v>
      </c>
      <c r="AB8" s="283" t="n">
        <v>160255.892955407</v>
      </c>
      <c r="AC8" s="283" t="n">
        <v>166849.386647702</v>
      </c>
      <c r="AD8" s="283" t="n">
        <v>165868.083386798</v>
      </c>
      <c r="AE8" s="283" t="n">
        <v>186026.697998517</v>
      </c>
      <c r="AF8" s="283" t="n">
        <v>185790.7910178</v>
      </c>
      <c r="AG8" s="283" t="n">
        <v>185707.199271586</v>
      </c>
      <c r="AH8" s="283" t="n">
        <v>190390.951776002</v>
      </c>
      <c r="AI8" s="283" t="n">
        <v>196407.4931963</v>
      </c>
      <c r="AJ8" s="283" t="n">
        <v>192582.44563792</v>
      </c>
      <c r="AK8" s="283" t="s">
        <v>484</v>
      </c>
      <c r="AL8" s="283"/>
      <c r="AM8" s="283"/>
      <c r="AN8" s="283"/>
      <c r="AO8" s="283"/>
      <c r="AP8" s="283"/>
      <c r="AQ8" s="283" t="n">
        <v>732680.720618301</v>
      </c>
      <c r="AR8" s="283" t="n">
        <v>676012.7277247</v>
      </c>
      <c r="AS8" s="283" t="n">
        <v>727640.598481401</v>
      </c>
      <c r="AT8" s="283" t="n">
        <v>749191.232370842</v>
      </c>
      <c r="AU8" s="284" t="n">
        <v>782495.1702434</v>
      </c>
      <c r="AV8" s="200"/>
    </row>
    <row r="9" s="105" customFormat="true" ht="18" hidden="false" customHeight="true" outlineLevel="0" collapsed="false">
      <c r="A9" s="280" t="s">
        <v>485</v>
      </c>
      <c r="B9" s="281" t="s">
        <v>486</v>
      </c>
      <c r="C9" s="282"/>
      <c r="D9" s="282" t="n">
        <v>9181.79179401369</v>
      </c>
      <c r="E9" s="282" t="n">
        <v>20985.9363350237</v>
      </c>
      <c r="F9" s="282" t="n">
        <v>31014.3368563639</v>
      </c>
      <c r="G9" s="282" t="n">
        <v>46488.3722915635</v>
      </c>
      <c r="H9" s="282" t="n">
        <v>7020.56476627908</v>
      </c>
      <c r="I9" s="282" t="n">
        <v>15433.2303174142</v>
      </c>
      <c r="J9" s="282" t="n">
        <v>24960.4768897161</v>
      </c>
      <c r="K9" s="282" t="n">
        <v>35107.2261967775</v>
      </c>
      <c r="L9" s="283" t="n">
        <v>6649.07997108725</v>
      </c>
      <c r="M9" s="282" t="n">
        <v>12842.840962772</v>
      </c>
      <c r="N9" s="285" t="n">
        <v>20313.2480748544</v>
      </c>
      <c r="O9" s="285" t="n">
        <v>34589.8458176106</v>
      </c>
      <c r="P9" s="286" t="n">
        <v>7765.53491442849</v>
      </c>
      <c r="Q9" s="286" t="n">
        <v>15955.0970114001</v>
      </c>
      <c r="R9" s="286" t="n">
        <v>23990.7896118174</v>
      </c>
      <c r="S9" s="286" t="n">
        <v>38839.1372274489</v>
      </c>
      <c r="T9" s="286" t="n">
        <v>8768.355</v>
      </c>
      <c r="U9" s="286" t="n">
        <v>18106.536</v>
      </c>
      <c r="V9" s="286" t="n">
        <v>26546</v>
      </c>
      <c r="W9" s="286" t="n">
        <v>43986</v>
      </c>
      <c r="X9" s="286" t="n">
        <v>10251.98</v>
      </c>
      <c r="Y9" s="287" t="n">
        <v>20551.61</v>
      </c>
      <c r="Z9" s="287" t="n">
        <v>29979.372</v>
      </c>
      <c r="AA9" s="287" t="n">
        <v>46587</v>
      </c>
      <c r="AB9" s="288" t="n">
        <v>8252</v>
      </c>
      <c r="AC9" s="283" t="n">
        <v>16588.163</v>
      </c>
      <c r="AD9" s="283" t="n">
        <v>28767.24</v>
      </c>
      <c r="AE9" s="283" t="n">
        <v>47429.776</v>
      </c>
      <c r="AF9" s="283" t="n">
        <v>9859.592</v>
      </c>
      <c r="AG9" s="283" t="n">
        <v>19737.744</v>
      </c>
      <c r="AH9" s="283" t="n">
        <v>31511.032</v>
      </c>
      <c r="AI9" s="283" t="n">
        <v>43297.45</v>
      </c>
      <c r="AJ9" s="283" t="n">
        <v>11350.76</v>
      </c>
      <c r="AK9" s="283" t="n">
        <v>21394.41</v>
      </c>
      <c r="AL9" s="283" t="n">
        <v>33496.99</v>
      </c>
      <c r="AM9" s="283" t="n">
        <v>49819.573</v>
      </c>
      <c r="AN9" s="283" t="n">
        <v>11999.08</v>
      </c>
      <c r="AO9" s="283" t="n">
        <v>23693.686</v>
      </c>
      <c r="AP9" s="283" t="n">
        <v>37725.767</v>
      </c>
      <c r="AQ9" s="283" t="n">
        <v>124303.297</v>
      </c>
      <c r="AR9" s="283" t="n">
        <v>34475.074</v>
      </c>
      <c r="AS9" s="283" t="n">
        <v>61104.206</v>
      </c>
      <c r="AT9" s="283" t="n">
        <v>90139.202</v>
      </c>
      <c r="AU9" s="284" t="n">
        <v>124814.707</v>
      </c>
      <c r="AV9" s="200"/>
      <c r="AX9" s="200"/>
      <c r="AY9" s="200"/>
    </row>
    <row r="10" s="105" customFormat="true" ht="23" hidden="false" customHeight="false" outlineLevel="0" collapsed="false">
      <c r="A10" s="289" t="s">
        <v>487</v>
      </c>
      <c r="B10" s="290" t="s">
        <v>488</v>
      </c>
      <c r="C10" s="291"/>
      <c r="D10" s="291" t="n">
        <v>1.8</v>
      </c>
      <c r="E10" s="291" t="n">
        <v>1.33</v>
      </c>
      <c r="F10" s="291" t="n">
        <v>1.3</v>
      </c>
      <c r="G10" s="291" t="n">
        <v>1.2</v>
      </c>
      <c r="H10" s="291" t="n">
        <v>0.910883429468247</v>
      </c>
      <c r="I10" s="291" t="n">
        <v>0.849</v>
      </c>
      <c r="J10" s="291" t="n">
        <v>0.639282494114377</v>
      </c>
      <c r="K10" s="291" t="n">
        <v>0.6</v>
      </c>
      <c r="L10" s="291" t="n">
        <v>0.75</v>
      </c>
      <c r="M10" s="291" t="n">
        <v>0.73</v>
      </c>
      <c r="N10" s="292" t="n">
        <v>0.901134136794639</v>
      </c>
      <c r="O10" s="292" t="n">
        <v>0.582438038983488</v>
      </c>
      <c r="P10" s="293" t="n">
        <v>0.6</v>
      </c>
      <c r="Q10" s="293" t="n">
        <v>0.531767081808578</v>
      </c>
      <c r="R10" s="293" t="n">
        <v>0.582139316744566</v>
      </c>
      <c r="S10" s="293" t="n">
        <v>0.480044243332641</v>
      </c>
      <c r="T10" s="293" t="n">
        <v>0.499630156627757</v>
      </c>
      <c r="U10" s="293" t="n">
        <v>0.452899401297897</v>
      </c>
      <c r="V10" s="293" t="n">
        <v>0.5</v>
      </c>
      <c r="W10" s="293" t="n">
        <v>0.4</v>
      </c>
      <c r="X10" s="293" t="n">
        <v>0.404038965088863</v>
      </c>
      <c r="Y10" s="293" t="n">
        <v>0.365859494883771</v>
      </c>
      <c r="Z10" s="293" t="n">
        <v>0.471525763507619</v>
      </c>
      <c r="AA10" s="293" t="n">
        <v>0.425027168233506</v>
      </c>
      <c r="AB10" s="293" t="n">
        <v>0.66</v>
      </c>
      <c r="AC10" s="293" t="n">
        <v>0.589418680475964</v>
      </c>
      <c r="AD10" s="293" t="n">
        <v>0.64257287479</v>
      </c>
      <c r="AE10" s="293" t="n">
        <v>0.520728805365895</v>
      </c>
      <c r="AF10" s="293" t="n">
        <v>0.602832199990108</v>
      </c>
      <c r="AG10" s="293" t="n">
        <v>0.539335132858921</v>
      </c>
      <c r="AH10" s="293" t="n">
        <v>0.613334560443408</v>
      </c>
      <c r="AI10" s="293" t="n">
        <v>0.4</v>
      </c>
      <c r="AJ10" s="293" t="n">
        <v>0.511858371916185</v>
      </c>
      <c r="AK10" s="293" t="n">
        <v>0.517461669505963</v>
      </c>
      <c r="AL10" s="293" t="n">
        <v>0.558077521272968</v>
      </c>
      <c r="AM10" s="293" t="n">
        <v>0.520654175805491</v>
      </c>
      <c r="AN10" s="293" t="n">
        <v>0.590046025526046</v>
      </c>
      <c r="AO10" s="293" t="n">
        <v>0.543493711633969</v>
      </c>
      <c r="AP10" s="293" t="n">
        <v>0.556301346151145</v>
      </c>
      <c r="AQ10" s="293" t="n">
        <v>1.38708606452401</v>
      </c>
      <c r="AR10" s="293" t="n">
        <v>1.25830898477768</v>
      </c>
      <c r="AS10" s="293" t="n">
        <v>1.45893482697471</v>
      </c>
      <c r="AT10" s="293" t="n">
        <v>1.50480346541909</v>
      </c>
      <c r="AU10" s="294" t="n">
        <v>1.48368027428857</v>
      </c>
      <c r="AV10" s="295"/>
      <c r="AX10" s="200"/>
      <c r="AY10" s="200"/>
    </row>
    <row r="11" s="105" customFormat="true" ht="11.5" hidden="false" customHeight="false" outlineLevel="0" collapsed="false">
      <c r="A11" s="289" t="s">
        <v>489</v>
      </c>
      <c r="B11" s="290" t="s">
        <v>490</v>
      </c>
      <c r="C11" s="296"/>
      <c r="D11" s="296" t="n">
        <v>7538.37485273277</v>
      </c>
      <c r="E11" s="296" t="n">
        <v>12283.6523411933</v>
      </c>
      <c r="F11" s="296" t="n">
        <v>15365.592683024</v>
      </c>
      <c r="G11" s="296" t="n">
        <v>20382.6386873154</v>
      </c>
      <c r="H11" s="296" t="n">
        <v>4454.62319508711</v>
      </c>
      <c r="I11" s="296" t="n">
        <v>6613.99337510885</v>
      </c>
      <c r="J11" s="296" t="n">
        <v>9044.44624674874</v>
      </c>
      <c r="K11" s="296" t="n">
        <v>14908.8508318109</v>
      </c>
      <c r="L11" s="287" t="n">
        <v>4620.06476912482</v>
      </c>
      <c r="M11" s="296" t="n">
        <v>7958.12203686946</v>
      </c>
      <c r="N11" s="296" t="n">
        <v>12344.9567731544</v>
      </c>
      <c r="O11" s="296" t="n">
        <v>19174.3501744441</v>
      </c>
      <c r="P11" s="287" t="n">
        <v>5957.93279491864</v>
      </c>
      <c r="Q11" s="287" t="n">
        <v>16356.0324073284</v>
      </c>
      <c r="R11" s="287" t="n">
        <v>24129.722549962</v>
      </c>
      <c r="S11" s="287" t="n">
        <v>30986.782943751</v>
      </c>
      <c r="T11" s="287" t="n">
        <v>7031.344</v>
      </c>
      <c r="U11" s="287" t="n">
        <v>12719.27</v>
      </c>
      <c r="V11" s="287" t="n">
        <v>18343</v>
      </c>
      <c r="W11" s="287" t="n">
        <v>25770</v>
      </c>
      <c r="X11" s="287" t="n">
        <v>6290.077</v>
      </c>
      <c r="Y11" s="287" t="n">
        <v>12345.011</v>
      </c>
      <c r="Z11" s="287" t="n">
        <v>18115.998</v>
      </c>
      <c r="AA11" s="287" t="n">
        <v>29346</v>
      </c>
      <c r="AB11" s="287" t="n">
        <v>6922</v>
      </c>
      <c r="AC11" s="287" t="n">
        <v>15186.352</v>
      </c>
      <c r="AD11" s="287" t="n">
        <v>22497.175</v>
      </c>
      <c r="AE11" s="287" t="n">
        <v>32566.245</v>
      </c>
      <c r="AF11" s="287" t="n">
        <v>11442.889</v>
      </c>
      <c r="AG11" s="287" t="n">
        <v>19624.775</v>
      </c>
      <c r="AH11" s="287" t="n">
        <v>27292.228</v>
      </c>
      <c r="AI11" s="287" t="n">
        <v>43297.45</v>
      </c>
      <c r="AJ11" s="287" t="n">
        <v>11028.162</v>
      </c>
      <c r="AK11" s="287" t="n">
        <v>19292.224</v>
      </c>
      <c r="AL11" s="287" t="n">
        <v>29189.122</v>
      </c>
      <c r="AM11" s="287" t="n">
        <v>42899.738</v>
      </c>
      <c r="AN11" s="287" t="n">
        <v>11519.793</v>
      </c>
      <c r="AO11" s="287" t="n">
        <v>21196.122</v>
      </c>
      <c r="AP11" s="287" t="n">
        <v>30160.193</v>
      </c>
      <c r="AQ11" s="287" t="n">
        <v>85957.726</v>
      </c>
      <c r="AR11" s="287" t="n">
        <v>24315.935</v>
      </c>
      <c r="AS11" s="287" t="n">
        <v>40207.722</v>
      </c>
      <c r="AT11" s="287" t="n">
        <v>57426.11</v>
      </c>
      <c r="AU11" s="297" t="n">
        <v>80441.907</v>
      </c>
      <c r="AV11" s="200"/>
      <c r="AX11" s="200"/>
      <c r="AY11" s="200"/>
    </row>
    <row r="12" s="105" customFormat="true" ht="11.5" hidden="false" customHeight="false" outlineLevel="0" collapsed="false">
      <c r="A12" s="289" t="s">
        <v>491</v>
      </c>
      <c r="B12" s="290" t="s">
        <v>492</v>
      </c>
      <c r="C12" s="291"/>
      <c r="D12" s="291" t="n">
        <v>1.16</v>
      </c>
      <c r="E12" s="291" t="n">
        <v>1.9</v>
      </c>
      <c r="F12" s="291" t="n">
        <v>2.3</v>
      </c>
      <c r="G12" s="291" t="n">
        <v>2.8</v>
      </c>
      <c r="H12" s="291" t="n">
        <v>0</v>
      </c>
      <c r="I12" s="291" t="n">
        <v>0</v>
      </c>
      <c r="J12" s="291" t="n">
        <v>0.276615664064018</v>
      </c>
      <c r="K12" s="291" t="n">
        <v>0.16781798348697</v>
      </c>
      <c r="L12" s="298" t="n">
        <v>0</v>
      </c>
      <c r="M12" s="291" t="n">
        <v>0</v>
      </c>
      <c r="N12" s="291" t="n">
        <v>0</v>
      </c>
      <c r="O12" s="291" t="n">
        <v>0</v>
      </c>
      <c r="P12" s="298" t="n">
        <v>0</v>
      </c>
      <c r="Q12" s="298" t="n">
        <v>0</v>
      </c>
      <c r="R12" s="298" t="n">
        <v>0</v>
      </c>
      <c r="S12" s="298" t="n">
        <v>0</v>
      </c>
      <c r="T12" s="298" t="n">
        <v>0</v>
      </c>
      <c r="U12" s="298" t="n">
        <v>0</v>
      </c>
      <c r="V12" s="298" t="n">
        <v>0.3</v>
      </c>
      <c r="W12" s="298" t="n">
        <v>0.2</v>
      </c>
      <c r="X12" s="298" t="n">
        <v>-0.134658700620764</v>
      </c>
      <c r="Y12" s="298" t="n">
        <v>-0.0196971951567119</v>
      </c>
      <c r="Z12" s="298" t="n">
        <v>0.244933817764725</v>
      </c>
      <c r="AA12" s="298" t="n">
        <v>0.152100134098399</v>
      </c>
      <c r="AB12" s="298" t="n">
        <v>0</v>
      </c>
      <c r="AC12" s="298" t="n">
        <v>0</v>
      </c>
      <c r="AD12" s="298" t="n">
        <v>0</v>
      </c>
      <c r="AE12" s="298" t="n">
        <v>0.00654077228609986</v>
      </c>
      <c r="AF12" s="298" t="n">
        <v>0</v>
      </c>
      <c r="AG12" s="298" t="n">
        <v>0</v>
      </c>
      <c r="AH12" s="298" t="n">
        <v>0.00849144732929884</v>
      </c>
      <c r="AI12" s="298" t="n">
        <v>0</v>
      </c>
      <c r="AJ12" s="298" t="n">
        <v>0.00365638960450234</v>
      </c>
      <c r="AK12" s="298" t="n">
        <v>0.025287153130285</v>
      </c>
      <c r="AL12" s="298" t="n">
        <v>0.0167190083086784</v>
      </c>
      <c r="AM12" s="298" t="n">
        <v>0.0113600207523694</v>
      </c>
      <c r="AN12" s="298" t="n">
        <v>0</v>
      </c>
      <c r="AO12" s="298" t="n">
        <v>0</v>
      </c>
      <c r="AP12" s="298" t="n">
        <v>0</v>
      </c>
      <c r="AQ12" s="298" t="n">
        <v>0</v>
      </c>
      <c r="AR12" s="298" t="n">
        <v>0.217777651798564</v>
      </c>
      <c r="AS12" s="298" t="n">
        <v>0.207456699272643</v>
      </c>
      <c r="AT12" s="298" t="n">
        <v>0.227180597574829</v>
      </c>
      <c r="AU12" s="294" t="n">
        <v>0.204832782364828</v>
      </c>
      <c r="AV12" s="200"/>
      <c r="AX12" s="200"/>
      <c r="AY12" s="200"/>
    </row>
    <row r="13" s="105" customFormat="true" ht="23" hidden="false" customHeight="false" outlineLevel="0" collapsed="false">
      <c r="A13" s="289" t="s">
        <v>493</v>
      </c>
      <c r="B13" s="299" t="s">
        <v>494</v>
      </c>
      <c r="C13" s="296"/>
      <c r="D13" s="296" t="n">
        <v>21607.7313162703</v>
      </c>
      <c r="E13" s="296" t="n">
        <v>21613.4228035128</v>
      </c>
      <c r="F13" s="296" t="n">
        <v>21488.2100841771</v>
      </c>
      <c r="G13" s="296" t="n">
        <v>19888.9021690258</v>
      </c>
      <c r="H13" s="296" t="n">
        <v>14906.3366173215</v>
      </c>
      <c r="I13" s="296" t="n">
        <v>15010.4837195007</v>
      </c>
      <c r="J13" s="296" t="n">
        <v>13100.655374756</v>
      </c>
      <c r="K13" s="296" t="n">
        <v>10456.074524334</v>
      </c>
      <c r="L13" s="287" t="n">
        <v>10303.5383976187</v>
      </c>
      <c r="M13" s="296" t="n">
        <v>10061.1265729848</v>
      </c>
      <c r="N13" s="296" t="n">
        <v>10095.8048047535</v>
      </c>
      <c r="O13" s="296" t="n">
        <v>10154.0016846802</v>
      </c>
      <c r="P13" s="287" t="n">
        <v>14145.8571664362</v>
      </c>
      <c r="Q13" s="287" t="n">
        <v>13222.1180245044</v>
      </c>
      <c r="R13" s="287" t="n">
        <v>13461.2808122891</v>
      </c>
      <c r="S13" s="287" t="n">
        <v>13738.1560150483</v>
      </c>
      <c r="T13" s="287" t="n">
        <v>13768.485</v>
      </c>
      <c r="U13" s="287" t="n">
        <v>13802.204</v>
      </c>
      <c r="V13" s="287" t="n">
        <v>13837</v>
      </c>
      <c r="W13" s="287" t="n">
        <v>13859.737</v>
      </c>
      <c r="X13" s="287" t="n">
        <v>17310.874</v>
      </c>
      <c r="Y13" s="287" t="n">
        <v>17236.872</v>
      </c>
      <c r="Z13" s="287" t="n">
        <v>15459.941</v>
      </c>
      <c r="AA13" s="287" t="n">
        <v>16485.049</v>
      </c>
      <c r="AB13" s="41" t="n">
        <v>16299.022</v>
      </c>
      <c r="AC13" s="41" t="n">
        <v>16342</v>
      </c>
      <c r="AD13" s="41" t="n">
        <v>18011.9236614897</v>
      </c>
      <c r="AE13" s="41" t="n">
        <v>19038.0688216</v>
      </c>
      <c r="AF13" s="41" t="n">
        <v>21426.7523014432</v>
      </c>
      <c r="AG13" s="41" t="n">
        <v>23570.3142694</v>
      </c>
      <c r="AH13" s="41" t="n">
        <v>22757.2317905</v>
      </c>
      <c r="AI13" s="41" t="n">
        <v>23563.6094537</v>
      </c>
      <c r="AJ13" s="41" t="n">
        <v>23847.9817903</v>
      </c>
      <c r="AK13" s="41" t="n">
        <v>19874.5948425</v>
      </c>
      <c r="AL13" s="41" t="n">
        <v>20443.4915196</v>
      </c>
      <c r="AM13" s="41" t="n">
        <v>19822.328371</v>
      </c>
      <c r="AN13" s="41" t="n">
        <v>20713.8893179</v>
      </c>
      <c r="AO13" s="41" t="n">
        <v>20995.3899157342</v>
      </c>
      <c r="AP13" s="41" t="n">
        <v>19593.5642246001</v>
      </c>
      <c r="AQ13" s="41" t="n">
        <v>106216.777801699</v>
      </c>
      <c r="AR13" s="41" t="n">
        <v>91059.818087399</v>
      </c>
      <c r="AS13" s="41" t="n">
        <v>100081.363666399</v>
      </c>
      <c r="AT13" s="41" t="n">
        <v>103646.392915341</v>
      </c>
      <c r="AU13" s="300" t="n">
        <v>124023.070464</v>
      </c>
      <c r="AV13" s="200"/>
      <c r="AX13" s="200"/>
      <c r="AY13" s="200"/>
    </row>
    <row r="14" s="105" customFormat="true" ht="14.25" hidden="false" customHeight="true" outlineLevel="0" collapsed="false">
      <c r="A14" s="289" t="s">
        <v>495</v>
      </c>
      <c r="B14" s="290" t="s">
        <v>496</v>
      </c>
      <c r="C14" s="291"/>
      <c r="D14" s="291" t="n">
        <v>154.34</v>
      </c>
      <c r="E14" s="291" t="n">
        <v>154.4</v>
      </c>
      <c r="F14" s="291" t="n">
        <v>151.5</v>
      </c>
      <c r="G14" s="291" t="n">
        <v>141.7</v>
      </c>
      <c r="H14" s="291" t="n">
        <v>142</v>
      </c>
      <c r="I14" s="291" t="n">
        <v>142.956987804769</v>
      </c>
      <c r="J14" s="291" t="n">
        <v>124.768146426247</v>
      </c>
      <c r="K14" s="291" t="n">
        <v>100</v>
      </c>
      <c r="L14" s="298" t="n">
        <v>98.12</v>
      </c>
      <c r="M14" s="291" t="n">
        <v>143.7</v>
      </c>
      <c r="N14" s="291" t="n">
        <v>144.22578292505</v>
      </c>
      <c r="O14" s="291" t="n">
        <v>141.8</v>
      </c>
      <c r="P14" s="301" t="n">
        <v>195.412877938363</v>
      </c>
      <c r="Q14" s="301" t="n">
        <v>183.840314489114</v>
      </c>
      <c r="R14" s="301" t="n">
        <v>187</v>
      </c>
      <c r="S14" s="301" t="n">
        <v>181.9</v>
      </c>
      <c r="T14" s="301" t="n">
        <v>182.6</v>
      </c>
      <c r="U14" s="301" t="n">
        <v>186.516</v>
      </c>
      <c r="V14" s="301" t="n">
        <v>180</v>
      </c>
      <c r="W14" s="301" t="n">
        <v>176.3</v>
      </c>
      <c r="X14" s="301" t="n">
        <v>218.476333872029</v>
      </c>
      <c r="Y14" s="301" t="n">
        <v>216.326259118037</v>
      </c>
      <c r="Z14" s="301" t="n">
        <v>192.1</v>
      </c>
      <c r="AA14" s="301" t="n">
        <v>201.918718486054</v>
      </c>
      <c r="AB14" s="81" t="n">
        <v>151.313871032639</v>
      </c>
      <c r="AC14" s="81" t="n">
        <v>156.4</v>
      </c>
      <c r="AD14" s="81" t="n">
        <v>168.283888526836</v>
      </c>
      <c r="AE14" s="81" t="n">
        <v>173.207387378676</v>
      </c>
      <c r="AF14" s="81" t="n">
        <v>170.451116112447</v>
      </c>
      <c r="AG14" s="81" t="n">
        <v>172.183452222563</v>
      </c>
      <c r="AH14" s="81" t="n">
        <v>155.460420210241</v>
      </c>
      <c r="AI14" s="81" t="n">
        <v>156.845515742443</v>
      </c>
      <c r="AJ14" s="81" t="n">
        <v>153.629005207457</v>
      </c>
      <c r="AK14" s="81" t="n">
        <v>124.566816537439</v>
      </c>
      <c r="AL14" s="81" t="n">
        <v>126.867289006513</v>
      </c>
      <c r="AM14" s="81" t="n">
        <v>132.240503729455</v>
      </c>
      <c r="AN14" s="81" t="n">
        <v>128.307868510171</v>
      </c>
      <c r="AO14" s="81" t="n">
        <v>130.319844429605</v>
      </c>
      <c r="AP14" s="81" t="n">
        <v>123.788859470865</v>
      </c>
      <c r="AQ14" s="81" t="n">
        <v>214.778408068644</v>
      </c>
      <c r="AR14" s="81" t="n">
        <v>191.354688122753</v>
      </c>
      <c r="AS14" s="81" t="n">
        <v>198.490598713455</v>
      </c>
      <c r="AT14" s="81" t="n">
        <v>206.265077804553</v>
      </c>
      <c r="AU14" s="302" t="n">
        <v>227.624176623433</v>
      </c>
      <c r="AV14" s="200"/>
      <c r="AX14" s="200"/>
      <c r="AY14" s="200"/>
    </row>
    <row r="15" s="105" customFormat="true" ht="23" hidden="false" customHeight="false" outlineLevel="0" collapsed="false">
      <c r="A15" s="289" t="s">
        <v>497</v>
      </c>
      <c r="B15" s="290" t="s">
        <v>498</v>
      </c>
      <c r="C15" s="296"/>
      <c r="D15" s="296" t="n">
        <v>72656.1032663445</v>
      </c>
      <c r="E15" s="296" t="n">
        <v>75849.0276094046</v>
      </c>
      <c r="F15" s="296" t="n">
        <v>77974.7980944901</v>
      </c>
      <c r="G15" s="296" t="n">
        <v>86839.2894747327</v>
      </c>
      <c r="H15" s="296" t="n">
        <v>62862.4125645272</v>
      </c>
      <c r="I15" s="296" t="n">
        <v>66374.1910973757</v>
      </c>
      <c r="J15" s="296" t="n">
        <v>70366.7025230363</v>
      </c>
      <c r="K15" s="296" t="n">
        <v>74032.0203072265</v>
      </c>
      <c r="L15" s="287" t="n">
        <v>75622.790991514</v>
      </c>
      <c r="M15" s="296" t="n">
        <v>76257.3918190562</v>
      </c>
      <c r="N15" s="296" t="n">
        <v>79776.3729290101</v>
      </c>
      <c r="O15" s="296" t="n">
        <v>86023.98392724</v>
      </c>
      <c r="P15" s="287" t="n">
        <v>87887.7496428592</v>
      </c>
      <c r="Q15" s="287" t="n">
        <v>87506.7446085887</v>
      </c>
      <c r="R15" s="287" t="n">
        <v>87664.7110348881</v>
      </c>
      <c r="S15" s="287" t="n">
        <v>92451.881321108</v>
      </c>
      <c r="T15" s="287" t="n">
        <v>93105.469</v>
      </c>
      <c r="U15" s="287" t="n">
        <v>95829.417</v>
      </c>
      <c r="V15" s="287" t="n">
        <v>97719</v>
      </c>
      <c r="W15" s="287" t="n">
        <v>102352</v>
      </c>
      <c r="X15" s="287" t="n">
        <v>104156.079</v>
      </c>
      <c r="Y15" s="287" t="n">
        <v>104939.788</v>
      </c>
      <c r="Z15" s="287" t="n">
        <v>107447.666</v>
      </c>
      <c r="AA15" s="287" t="n">
        <v>110331</v>
      </c>
      <c r="AB15" s="41" t="n">
        <v>110381</v>
      </c>
      <c r="AC15" s="41" t="n">
        <v>111879.612278704</v>
      </c>
      <c r="AD15" s="41" t="n">
        <v>113372.329490982</v>
      </c>
      <c r="AE15" s="41" t="n">
        <v>116340.2537501</v>
      </c>
      <c r="AF15" s="41" t="n">
        <v>111923.381532259</v>
      </c>
      <c r="AG15" s="41" t="n">
        <v>109766.9976715</v>
      </c>
      <c r="AH15" s="41" t="n">
        <v>113922.7779582</v>
      </c>
      <c r="AI15" s="41" t="n">
        <v>114894</v>
      </c>
      <c r="AJ15" s="41" t="n">
        <v>113578.138173563</v>
      </c>
      <c r="AK15" s="41" t="n">
        <v>116561.6594437</v>
      </c>
      <c r="AL15" s="41" t="n">
        <v>115346.8484238</v>
      </c>
      <c r="AM15" s="41" t="n">
        <v>115218.1956893</v>
      </c>
      <c r="AN15" s="41" t="n">
        <v>115244.7852821</v>
      </c>
      <c r="AO15" s="41" t="n">
        <v>116222.0781483</v>
      </c>
      <c r="AP15" s="41" t="n">
        <v>121077.348520916</v>
      </c>
      <c r="AQ15" s="41" t="n">
        <v>221810.9768932</v>
      </c>
      <c r="AR15" s="41" t="n">
        <v>232515.2703063</v>
      </c>
      <c r="AS15" s="41" t="n">
        <v>236728.226550584</v>
      </c>
      <c r="AT15" s="41" t="n">
        <v>240469.4823805</v>
      </c>
      <c r="AU15" s="300" t="n">
        <v>234856.2077177</v>
      </c>
      <c r="AV15" s="200"/>
      <c r="AX15" s="200"/>
      <c r="AY15" s="200"/>
    </row>
    <row r="16" s="105" customFormat="true" ht="23" hidden="true" customHeight="false" outlineLevel="0" collapsed="false">
      <c r="A16" s="289" t="s">
        <v>499</v>
      </c>
      <c r="B16" s="290" t="s">
        <v>500</v>
      </c>
      <c r="C16" s="291"/>
      <c r="D16" s="291" t="n">
        <v>100</v>
      </c>
      <c r="E16" s="291" t="n">
        <v>100</v>
      </c>
      <c r="F16" s="291" t="n">
        <v>100</v>
      </c>
      <c r="G16" s="291" t="n">
        <v>100</v>
      </c>
      <c r="H16" s="291" t="n">
        <v>100</v>
      </c>
      <c r="I16" s="291" t="n">
        <v>100</v>
      </c>
      <c r="J16" s="291" t="n">
        <v>100</v>
      </c>
      <c r="K16" s="291" t="n">
        <v>100</v>
      </c>
      <c r="L16" s="298" t="n">
        <v>100</v>
      </c>
      <c r="M16" s="291" t="n">
        <v>100</v>
      </c>
      <c r="N16" s="291" t="n">
        <v>100</v>
      </c>
      <c r="O16" s="291" t="n">
        <v>100</v>
      </c>
      <c r="P16" s="298" t="n">
        <v>100</v>
      </c>
      <c r="Q16" s="298" t="n">
        <v>100</v>
      </c>
      <c r="R16" s="298" t="n">
        <v>100</v>
      </c>
      <c r="S16" s="298" t="n">
        <v>100</v>
      </c>
      <c r="T16" s="298" t="n">
        <v>100</v>
      </c>
      <c r="U16" s="298" t="n">
        <v>100</v>
      </c>
      <c r="V16" s="298" t="n">
        <v>100</v>
      </c>
      <c r="W16" s="298" t="n">
        <v>100</v>
      </c>
      <c r="X16" s="298" t="n">
        <v>100</v>
      </c>
      <c r="Y16" s="298" t="n">
        <v>100</v>
      </c>
      <c r="Z16" s="298" t="n">
        <v>100</v>
      </c>
      <c r="AA16" s="298" t="n">
        <v>100</v>
      </c>
      <c r="AB16" s="303" t="s">
        <v>501</v>
      </c>
      <c r="AC16" s="303" t="s">
        <v>501</v>
      </c>
      <c r="AD16" s="303"/>
      <c r="AE16" s="303"/>
      <c r="AF16" s="303"/>
      <c r="AG16" s="303" t="n">
        <v>109766.9976715</v>
      </c>
      <c r="AH16" s="303"/>
      <c r="AI16" s="303"/>
      <c r="AJ16" s="303"/>
      <c r="AK16" s="303"/>
      <c r="AL16" s="303"/>
      <c r="AM16" s="303"/>
      <c r="AN16" s="303"/>
      <c r="AO16" s="303"/>
      <c r="AP16" s="303"/>
      <c r="AQ16" s="303" t="n">
        <v>221810.9768932</v>
      </c>
      <c r="AR16" s="303"/>
      <c r="AS16" s="303"/>
      <c r="AT16" s="303"/>
      <c r="AU16" s="304"/>
      <c r="AV16" s="200"/>
      <c r="AX16" s="200"/>
      <c r="AY16" s="200"/>
    </row>
    <row r="17" s="105" customFormat="true" ht="14.5" hidden="false" customHeight="false" outlineLevel="0" collapsed="false">
      <c r="A17" s="305" t="s">
        <v>502</v>
      </c>
      <c r="B17" s="306" t="s">
        <v>503</v>
      </c>
      <c r="C17" s="307"/>
      <c r="D17" s="307" t="n">
        <v>8.3</v>
      </c>
      <c r="E17" s="307" t="n">
        <v>7</v>
      </c>
      <c r="F17" s="307" t="n">
        <v>6.2</v>
      </c>
      <c r="G17" s="307" t="n">
        <v>5.7</v>
      </c>
      <c r="H17" s="307" t="n">
        <v>-0.1</v>
      </c>
      <c r="I17" s="307" t="n">
        <v>-0.8</v>
      </c>
      <c r="J17" s="307" t="n">
        <v>-6.8</v>
      </c>
      <c r="K17" s="307" t="n">
        <v>-7.9</v>
      </c>
      <c r="L17" s="308" t="n">
        <v>0.8</v>
      </c>
      <c r="M17" s="307" t="n">
        <v>3.5</v>
      </c>
      <c r="N17" s="307" t="n">
        <v>6.3</v>
      </c>
      <c r="O17" s="307" t="n">
        <v>7.7</v>
      </c>
      <c r="P17" s="308" t="n">
        <v>0.8</v>
      </c>
      <c r="Q17" s="309" t="n">
        <v>0.03</v>
      </c>
      <c r="R17" s="308" t="n">
        <v>0.7</v>
      </c>
      <c r="S17" s="308" t="n">
        <v>1.6</v>
      </c>
      <c r="T17" s="308" t="n">
        <v>1.7</v>
      </c>
      <c r="U17" s="308" t="n">
        <v>3.5</v>
      </c>
      <c r="V17" s="308" t="n">
        <v>4.3</v>
      </c>
      <c r="W17" s="308" t="n">
        <v>4.9</v>
      </c>
      <c r="X17" s="308" t="n">
        <v>2.1</v>
      </c>
      <c r="Y17" s="308" t="n">
        <v>0.9</v>
      </c>
      <c r="Z17" s="308" t="n">
        <v>-0.259382565423631</v>
      </c>
      <c r="AA17" s="308" t="n">
        <v>1.12</v>
      </c>
      <c r="AB17" s="310" t="n">
        <v>0.08</v>
      </c>
      <c r="AC17" s="310" t="n">
        <v>3.13926608953471</v>
      </c>
      <c r="AD17" s="310" t="n">
        <v>4.3871280707853</v>
      </c>
      <c r="AE17" s="310" t="n">
        <v>4.72339841735446</v>
      </c>
      <c r="AF17" s="310" t="n">
        <v>1.44784293248118</v>
      </c>
      <c r="AG17" s="310" t="n">
        <v>1.52415389767122</v>
      </c>
      <c r="AH17" s="310" t="n">
        <v>2.55280994805654</v>
      </c>
      <c r="AI17" s="310" t="n">
        <v>3.1</v>
      </c>
      <c r="AJ17" s="310" t="n">
        <v>-1.30644136275494</v>
      </c>
      <c r="AK17" s="310" t="n">
        <v>-0.635038063017055</v>
      </c>
      <c r="AL17" s="310" t="n">
        <v>-0.388930512192549</v>
      </c>
      <c r="AM17" s="310" t="n">
        <v>-1.32984298837233</v>
      </c>
      <c r="AN17" s="310" t="n">
        <v>2.4</v>
      </c>
      <c r="AO17" s="310" t="n">
        <v>6.39675984337045</v>
      </c>
      <c r="AP17" s="310" t="n">
        <v>7.779421668021</v>
      </c>
      <c r="AQ17" s="310" t="n">
        <v>12.5948082258681</v>
      </c>
      <c r="AR17" s="310" t="n">
        <v>-16.9222777581878</v>
      </c>
      <c r="AS17" s="310" t="n">
        <v>-3.02261749504801</v>
      </c>
      <c r="AT17" s="310" t="n">
        <v>1.53397874765171</v>
      </c>
      <c r="AU17" s="311" t="n">
        <v>9.30624091872046</v>
      </c>
      <c r="AV17" s="200"/>
      <c r="AX17" s="200"/>
      <c r="AY17" s="200"/>
    </row>
    <row r="18" s="105" customFormat="true" ht="21.75" hidden="false" customHeight="true" outlineLevel="0" collapsed="false">
      <c r="A18" s="312" t="s">
        <v>504</v>
      </c>
      <c r="B18" s="312" t="s">
        <v>505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4"/>
      <c r="M18" s="313"/>
      <c r="N18" s="313"/>
      <c r="O18" s="313"/>
      <c r="P18" s="314"/>
      <c r="Q18" s="315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7"/>
      <c r="AV18" s="200"/>
      <c r="AX18" s="200"/>
      <c r="AY18" s="200"/>
    </row>
    <row r="19" customFormat="false" ht="34.5" hidden="false" customHeight="true" outlineLevel="0" collapsed="false">
      <c r="A19" s="318" t="s">
        <v>506</v>
      </c>
      <c r="B19" s="319" t="s">
        <v>507</v>
      </c>
    </row>
    <row r="20" customFormat="false" ht="34" hidden="false" customHeight="false" outlineLevel="0" collapsed="false">
      <c r="A20" s="320" t="s">
        <v>508</v>
      </c>
      <c r="B20" s="320" t="s">
        <v>509</v>
      </c>
    </row>
    <row r="21" customFormat="false" ht="13" hidden="false" customHeight="true" outlineLevel="0" collapsed="false">
      <c r="A21" s="321"/>
      <c r="B21" s="321"/>
    </row>
    <row r="22" customFormat="false" ht="13" hidden="false" customHeight="false" outlineLevel="0" collapsed="false"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</row>
    <row r="23" customFormat="false" ht="13" hidden="false" customHeight="false" outlineLevel="0" collapsed="false"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</row>
    <row r="24" customFormat="false" ht="13" hidden="false" customHeight="false" outlineLevel="0" collapsed="false"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</row>
    <row r="25" customFormat="false" ht="13" hidden="false" customHeight="false" outlineLevel="0" collapsed="false"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</row>
  </sheetData>
  <mergeCells count="3">
    <mergeCell ref="A5:A6"/>
    <mergeCell ref="B5:B6"/>
    <mergeCell ref="A21:B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43" activeCellId="0" sqref="AW43"/>
    </sheetView>
  </sheetViews>
  <sheetFormatPr defaultColWidth="9.171875" defaultRowHeight="13" zeroHeight="false" outlineLevelRow="0" outlineLevelCol="0"/>
  <cols>
    <col collapsed="false" customWidth="true" hidden="false" outlineLevel="0" max="2" min="1" style="105" width="40.72"/>
    <col collapsed="false" customWidth="true" hidden="true" outlineLevel="0" max="4" min="3" style="105" width="8.44"/>
    <col collapsed="false" customWidth="true" hidden="true" outlineLevel="0" max="6" min="5" style="105" width="9.72"/>
    <col collapsed="false" customWidth="true" hidden="true" outlineLevel="0" max="7" min="7" style="105" width="9.53"/>
    <col collapsed="false" customWidth="true" hidden="true" outlineLevel="0" max="8" min="8" style="105" width="8.44"/>
    <col collapsed="false" customWidth="true" hidden="true" outlineLevel="0" max="11" min="9" style="105" width="9.72"/>
    <col collapsed="false" customWidth="true" hidden="true" outlineLevel="0" max="12" min="12" style="105" width="8.44"/>
    <col collapsed="false" customWidth="true" hidden="true" outlineLevel="0" max="15" min="13" style="105" width="9.72"/>
    <col collapsed="false" customWidth="true" hidden="true" outlineLevel="0" max="16" min="16" style="105" width="8.99"/>
    <col collapsed="false" customWidth="true" hidden="true" outlineLevel="0" max="42" min="17" style="105" width="9.81"/>
    <col collapsed="false" customWidth="true" hidden="false" outlineLevel="0" max="46" min="43" style="105" width="9.81"/>
    <col collapsed="false" customWidth="true" hidden="false" outlineLevel="0" max="47" min="47" style="200" width="9.72"/>
    <col collapsed="false" customWidth="true" hidden="false" outlineLevel="0" max="48" min="48" style="3" width="8.26"/>
    <col collapsed="false" customWidth="false" hidden="false" outlineLevel="0" max="257" min="49" style="1" width="9.17"/>
  </cols>
  <sheetData>
    <row r="1" customFormat="false" ht="13" hidden="false" customHeight="false" outlineLevel="0" collapsed="false">
      <c r="A1" s="9" t="s">
        <v>510</v>
      </c>
      <c r="B1" s="9" t="s">
        <v>511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</row>
    <row r="2" customFormat="false" ht="42" hidden="false" customHeight="false" outlineLevel="0" collapsed="false">
      <c r="A2" s="107" t="s">
        <v>512</v>
      </c>
      <c r="B2" s="106" t="s">
        <v>513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</row>
    <row r="3" customFormat="false" ht="13.5" hidden="false" customHeight="false" outlineLevel="0" collapsed="false">
      <c r="A3" s="9" t="s">
        <v>167</v>
      </c>
      <c r="B3" s="9" t="s">
        <v>514</v>
      </c>
      <c r="L3" s="200"/>
      <c r="M3" s="200"/>
      <c r="N3" s="200"/>
      <c r="O3" s="200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4"/>
    </row>
    <row r="4" customFormat="false" ht="24" hidden="false" customHeight="true" outlineLevel="0" collapsed="false">
      <c r="A4" s="325" t="s">
        <v>4</v>
      </c>
      <c r="B4" s="110" t="s">
        <v>5</v>
      </c>
      <c r="C4" s="326"/>
      <c r="D4" s="326" t="s">
        <v>443</v>
      </c>
      <c r="E4" s="326" t="s">
        <v>170</v>
      </c>
      <c r="F4" s="326" t="s">
        <v>171</v>
      </c>
      <c r="G4" s="326" t="s">
        <v>515</v>
      </c>
      <c r="H4" s="326" t="s">
        <v>447</v>
      </c>
      <c r="I4" s="326" t="s">
        <v>174</v>
      </c>
      <c r="J4" s="326" t="s">
        <v>175</v>
      </c>
      <c r="K4" s="326" t="s">
        <v>516</v>
      </c>
      <c r="L4" s="326" t="s">
        <v>517</v>
      </c>
      <c r="M4" s="326" t="s">
        <v>178</v>
      </c>
      <c r="N4" s="326" t="s">
        <v>179</v>
      </c>
      <c r="O4" s="326" t="s">
        <v>518</v>
      </c>
      <c r="P4" s="327" t="s">
        <v>181</v>
      </c>
      <c r="Q4" s="328" t="s">
        <v>182</v>
      </c>
      <c r="R4" s="328" t="s">
        <v>183</v>
      </c>
      <c r="S4" s="328" t="s">
        <v>184</v>
      </c>
      <c r="T4" s="328" t="s">
        <v>185</v>
      </c>
      <c r="U4" s="328" t="s">
        <v>186</v>
      </c>
      <c r="V4" s="328" t="s">
        <v>187</v>
      </c>
      <c r="W4" s="328" t="s">
        <v>188</v>
      </c>
      <c r="X4" s="328" t="s">
        <v>189</v>
      </c>
      <c r="Y4" s="328" t="s">
        <v>190</v>
      </c>
      <c r="Z4" s="328" t="s">
        <v>191</v>
      </c>
      <c r="AA4" s="328" t="s">
        <v>192</v>
      </c>
      <c r="AB4" s="328" t="s">
        <v>193</v>
      </c>
      <c r="AC4" s="328" t="s">
        <v>194</v>
      </c>
      <c r="AD4" s="328" t="s">
        <v>195</v>
      </c>
      <c r="AE4" s="328" t="s">
        <v>196</v>
      </c>
      <c r="AF4" s="328" t="s">
        <v>197</v>
      </c>
      <c r="AG4" s="328" t="s">
        <v>198</v>
      </c>
      <c r="AH4" s="328" t="s">
        <v>199</v>
      </c>
      <c r="AI4" s="328" t="s">
        <v>200</v>
      </c>
      <c r="AJ4" s="328" t="s">
        <v>201</v>
      </c>
      <c r="AK4" s="328" t="s">
        <v>474</v>
      </c>
      <c r="AL4" s="328" t="s">
        <v>40</v>
      </c>
      <c r="AM4" s="328" t="s">
        <v>203</v>
      </c>
      <c r="AN4" s="328" t="s">
        <v>42</v>
      </c>
      <c r="AO4" s="328" t="s">
        <v>204</v>
      </c>
      <c r="AP4" s="328" t="s">
        <v>205</v>
      </c>
      <c r="AQ4" s="328" t="s">
        <v>206</v>
      </c>
      <c r="AR4" s="328" t="s">
        <v>46</v>
      </c>
      <c r="AS4" s="328" t="s">
        <v>207</v>
      </c>
      <c r="AT4" s="328" t="s">
        <v>208</v>
      </c>
      <c r="AU4" s="329" t="s">
        <v>209</v>
      </c>
    </row>
    <row r="5" customFormat="false" ht="24" hidden="false" customHeight="true" outlineLevel="0" collapsed="false">
      <c r="A5" s="325"/>
      <c r="B5" s="110"/>
      <c r="C5" s="330"/>
      <c r="D5" s="330" t="s">
        <v>50</v>
      </c>
      <c r="E5" s="330" t="s">
        <v>51</v>
      </c>
      <c r="F5" s="330" t="s">
        <v>52</v>
      </c>
      <c r="G5" s="330" t="s">
        <v>53</v>
      </c>
      <c r="H5" s="330" t="s">
        <v>54</v>
      </c>
      <c r="I5" s="330" t="s">
        <v>55</v>
      </c>
      <c r="J5" s="330" t="s">
        <v>56</v>
      </c>
      <c r="K5" s="330" t="s">
        <v>57</v>
      </c>
      <c r="L5" s="330" t="s">
        <v>58</v>
      </c>
      <c r="M5" s="330" t="s">
        <v>59</v>
      </c>
      <c r="N5" s="330" t="s">
        <v>60</v>
      </c>
      <c r="O5" s="330" t="s">
        <v>61</v>
      </c>
      <c r="P5" s="119" t="s">
        <v>62</v>
      </c>
      <c r="Q5" s="120" t="s">
        <v>211</v>
      </c>
      <c r="R5" s="120" t="s">
        <v>212</v>
      </c>
      <c r="S5" s="120" t="s">
        <v>210</v>
      </c>
      <c r="T5" s="120" t="s">
        <v>66</v>
      </c>
      <c r="U5" s="120" t="s">
        <v>67</v>
      </c>
      <c r="V5" s="120" t="s">
        <v>68</v>
      </c>
      <c r="W5" s="120" t="s">
        <v>69</v>
      </c>
      <c r="X5" s="120" t="s">
        <v>70</v>
      </c>
      <c r="Y5" s="120" t="s">
        <v>71</v>
      </c>
      <c r="Z5" s="120" t="s">
        <v>72</v>
      </c>
      <c r="AA5" s="120" t="s">
        <v>73</v>
      </c>
      <c r="AB5" s="120" t="s">
        <v>74</v>
      </c>
      <c r="AC5" s="120" t="s">
        <v>75</v>
      </c>
      <c r="AD5" s="120" t="s">
        <v>76</v>
      </c>
      <c r="AE5" s="120" t="s">
        <v>77</v>
      </c>
      <c r="AF5" s="120" t="s">
        <v>78</v>
      </c>
      <c r="AG5" s="120" t="s">
        <v>79</v>
      </c>
      <c r="AH5" s="120" t="s">
        <v>80</v>
      </c>
      <c r="AI5" s="120" t="s">
        <v>81</v>
      </c>
      <c r="AJ5" s="120" t="s">
        <v>82</v>
      </c>
      <c r="AK5" s="120" t="s">
        <v>213</v>
      </c>
      <c r="AL5" s="120" t="s">
        <v>84</v>
      </c>
      <c r="AM5" s="120" t="s">
        <v>214</v>
      </c>
      <c r="AN5" s="120" t="s">
        <v>215</v>
      </c>
      <c r="AO5" s="120" t="s">
        <v>216</v>
      </c>
      <c r="AP5" s="120" t="s">
        <v>217</v>
      </c>
      <c r="AQ5" s="120" t="s">
        <v>218</v>
      </c>
      <c r="AR5" s="120" t="s">
        <v>219</v>
      </c>
      <c r="AS5" s="120" t="s">
        <v>220</v>
      </c>
      <c r="AT5" s="120" t="s">
        <v>221</v>
      </c>
      <c r="AU5" s="331" t="s">
        <v>222</v>
      </c>
      <c r="AV5" s="332"/>
    </row>
    <row r="6" customFormat="false" ht="13.5" hidden="false" customHeight="false" outlineLevel="0" collapsed="false">
      <c r="A6" s="333" t="s">
        <v>223</v>
      </c>
      <c r="B6" s="334" t="s">
        <v>224</v>
      </c>
      <c r="C6" s="335"/>
      <c r="D6" s="335"/>
      <c r="E6" s="335"/>
      <c r="F6" s="335"/>
      <c r="G6" s="335"/>
      <c r="H6" s="335"/>
      <c r="I6" s="335"/>
      <c r="J6" s="335"/>
      <c r="K6" s="335"/>
      <c r="L6" s="336"/>
      <c r="M6" s="336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8"/>
      <c r="AW6" s="339"/>
    </row>
    <row r="7" customFormat="false" ht="13" hidden="false" customHeight="false" outlineLevel="0" collapsed="false">
      <c r="A7" s="340" t="s">
        <v>225</v>
      </c>
      <c r="B7" s="341" t="s">
        <v>519</v>
      </c>
      <c r="C7" s="135"/>
      <c r="D7" s="135" t="n">
        <v>60179.5808931082</v>
      </c>
      <c r="E7" s="135" t="n">
        <v>115790.790889067</v>
      </c>
      <c r="F7" s="135" t="n">
        <v>226434.074080398</v>
      </c>
      <c r="G7" s="135" t="n">
        <v>224000.34575785</v>
      </c>
      <c r="H7" s="135" t="n">
        <v>86385.2980347295</v>
      </c>
      <c r="I7" s="135" t="n">
        <v>159622.163505046</v>
      </c>
      <c r="J7" s="135" t="n">
        <v>226434.074080398</v>
      </c>
      <c r="K7" s="135" t="n">
        <v>287618.431312286</v>
      </c>
      <c r="L7" s="134" t="n">
        <v>85735.9477179982</v>
      </c>
      <c r="M7" s="134" t="n">
        <v>164446.502865664</v>
      </c>
      <c r="N7" s="134" t="n">
        <v>240924.217847366</v>
      </c>
      <c r="O7" s="134" t="n">
        <v>319423.243180175</v>
      </c>
      <c r="P7" s="134" t="n">
        <v>85277.5596041002</v>
      </c>
      <c r="Q7" s="135" t="n">
        <v>161686.360635398</v>
      </c>
      <c r="R7" s="135" t="n">
        <v>237319.06762056</v>
      </c>
      <c r="S7" s="135" t="n">
        <v>311075.656939915</v>
      </c>
      <c r="T7" s="135" t="n">
        <v>94255.458</v>
      </c>
      <c r="U7" s="135" t="n">
        <v>167481.156</v>
      </c>
      <c r="V7" s="135" t="n">
        <v>244456.419</v>
      </c>
      <c r="W7" s="135" t="n">
        <v>326914.928</v>
      </c>
      <c r="X7" s="135" t="n">
        <v>102128.785</v>
      </c>
      <c r="Y7" s="135" t="n">
        <v>179207.457</v>
      </c>
      <c r="Z7" s="135" t="n">
        <v>256863.886</v>
      </c>
      <c r="AA7" s="135" t="n">
        <v>331960.061</v>
      </c>
      <c r="AB7" s="135" t="n">
        <v>105874.479</v>
      </c>
      <c r="AC7" s="135" t="n">
        <v>188189.917</v>
      </c>
      <c r="AD7" s="135" t="n">
        <v>273572.493</v>
      </c>
      <c r="AE7" s="135" t="n">
        <v>316399.047</v>
      </c>
      <c r="AF7" s="135" t="n">
        <v>103591.301</v>
      </c>
      <c r="AG7" s="135" t="n">
        <v>202057.06</v>
      </c>
      <c r="AH7" s="135" t="n">
        <v>292156.785</v>
      </c>
      <c r="AI7" s="135" t="n">
        <v>365970.88</v>
      </c>
      <c r="AJ7" s="135" t="n">
        <v>122488.863</v>
      </c>
      <c r="AK7" s="135" t="n">
        <v>233147.747</v>
      </c>
      <c r="AL7" s="135" t="n">
        <v>338903.517</v>
      </c>
      <c r="AM7" s="135" t="n">
        <v>438797.746</v>
      </c>
      <c r="AN7" s="135" t="n">
        <v>120593.736</v>
      </c>
      <c r="AO7" s="135" t="n">
        <v>227616.403</v>
      </c>
      <c r="AP7" s="135" t="n">
        <v>339244.425</v>
      </c>
      <c r="AQ7" s="135" t="n">
        <v>442121.418</v>
      </c>
      <c r="AR7" s="135" t="n">
        <v>108903.96</v>
      </c>
      <c r="AS7" s="135" t="n">
        <v>198539.525</v>
      </c>
      <c r="AT7" s="135" t="n">
        <v>299657.666</v>
      </c>
      <c r="AU7" s="136" t="n">
        <v>389411.382</v>
      </c>
      <c r="AX7" s="62"/>
    </row>
    <row r="8" customFormat="false" ht="13" hidden="false" customHeight="false" outlineLevel="0" collapsed="false">
      <c r="A8" s="137" t="s">
        <v>520</v>
      </c>
      <c r="B8" s="342" t="s">
        <v>521</v>
      </c>
      <c r="C8" s="27"/>
      <c r="D8" s="27" t="n">
        <v>1725.83475620514</v>
      </c>
      <c r="E8" s="27" t="n">
        <v>2675.00327260516</v>
      </c>
      <c r="F8" s="27" t="n">
        <v>5458.27143840957</v>
      </c>
      <c r="G8" s="27" t="n">
        <v>4828.88685892511</v>
      </c>
      <c r="H8" s="27" t="n">
        <v>2778.44747610998</v>
      </c>
      <c r="I8" s="27" t="n">
        <v>4113.93930598005</v>
      </c>
      <c r="J8" s="27" t="n">
        <v>5458.27143840957</v>
      </c>
      <c r="K8" s="27" t="n">
        <v>6345.92290311381</v>
      </c>
      <c r="L8" s="101" t="n">
        <v>2510.17637918965</v>
      </c>
      <c r="M8" s="101" t="n">
        <v>3825.42501180984</v>
      </c>
      <c r="N8" s="101" t="n">
        <v>5251.35030534829</v>
      </c>
      <c r="O8" s="101" t="n">
        <v>6771.51382177677</v>
      </c>
      <c r="P8" s="101" t="n">
        <v>2135.49865965475</v>
      </c>
      <c r="Q8" s="27" t="n">
        <v>3368.42419792716</v>
      </c>
      <c r="R8" s="27" t="n">
        <v>4763.82604538392</v>
      </c>
      <c r="S8" s="27" t="n">
        <v>6323.60942737947</v>
      </c>
      <c r="T8" s="27" t="n">
        <v>2416.684</v>
      </c>
      <c r="U8" s="27" t="n">
        <v>3743.643</v>
      </c>
      <c r="V8" s="27" t="n">
        <v>5225.221</v>
      </c>
      <c r="W8" s="27" t="n">
        <v>6772.944</v>
      </c>
      <c r="X8" s="27" t="n">
        <v>2524.271</v>
      </c>
      <c r="Y8" s="27" t="n">
        <v>4110.863</v>
      </c>
      <c r="Z8" s="27" t="n">
        <v>5761.989</v>
      </c>
      <c r="AA8" s="27" t="n">
        <v>7537.902</v>
      </c>
      <c r="AB8" s="27" t="n">
        <v>2670.821</v>
      </c>
      <c r="AC8" s="27" t="n">
        <v>4324.517</v>
      </c>
      <c r="AD8" s="27" t="n">
        <v>6312.595</v>
      </c>
      <c r="AE8" s="27" t="n">
        <v>7908.379</v>
      </c>
      <c r="AF8" s="27" t="n">
        <v>2766.407</v>
      </c>
      <c r="AG8" s="27" t="n">
        <v>4793.729</v>
      </c>
      <c r="AH8" s="27" t="n">
        <v>6877.791</v>
      </c>
      <c r="AI8" s="27" t="n">
        <v>9036.272</v>
      </c>
      <c r="AJ8" s="27" t="n">
        <v>2921.724</v>
      </c>
      <c r="AK8" s="27" t="n">
        <v>5103.629</v>
      </c>
      <c r="AL8" s="27" t="n">
        <v>7464.094</v>
      </c>
      <c r="AM8" s="27" t="n">
        <v>10155.415</v>
      </c>
      <c r="AN8" s="27" t="n">
        <v>2947.944</v>
      </c>
      <c r="AO8" s="27" t="n">
        <v>5324.355</v>
      </c>
      <c r="AP8" s="27" t="n">
        <v>7755.492</v>
      </c>
      <c r="AQ8" s="27" t="n">
        <v>10138.711</v>
      </c>
      <c r="AR8" s="27" t="n">
        <v>2856.573</v>
      </c>
      <c r="AS8" s="27" t="n">
        <v>5221.34</v>
      </c>
      <c r="AT8" s="27" t="n">
        <v>7767.127</v>
      </c>
      <c r="AU8" s="141" t="n">
        <v>10232.778</v>
      </c>
      <c r="AX8" s="62"/>
    </row>
    <row r="9" customFormat="false" ht="13" hidden="false" customHeight="false" outlineLevel="0" collapsed="false">
      <c r="A9" s="343" t="s">
        <v>522</v>
      </c>
      <c r="B9" s="344" t="s">
        <v>523</v>
      </c>
      <c r="C9" s="27"/>
      <c r="D9" s="27" t="n">
        <v>12036.5652016779</v>
      </c>
      <c r="E9" s="27" t="n">
        <v>17940.873984781</v>
      </c>
      <c r="F9" s="27" t="n">
        <v>20856.5076465131</v>
      </c>
      <c r="G9" s="27" t="n">
        <v>25897.4920461466</v>
      </c>
      <c r="H9" s="27" t="n">
        <v>10588.3091160551</v>
      </c>
      <c r="I9" s="27" t="n">
        <v>16963.7125002134</v>
      </c>
      <c r="J9" s="27" t="n">
        <v>20856.5076465131</v>
      </c>
      <c r="K9" s="27" t="n">
        <v>23018.6680781555</v>
      </c>
      <c r="L9" s="101" t="n">
        <v>10997.5469689985</v>
      </c>
      <c r="M9" s="101" t="n">
        <v>18783.3407322667</v>
      </c>
      <c r="N9" s="101" t="n">
        <v>24470.1467265411</v>
      </c>
      <c r="O9" s="101" t="n">
        <v>29262.8627611681</v>
      </c>
      <c r="P9" s="101" t="n">
        <v>12447.7194210619</v>
      </c>
      <c r="Q9" s="27" t="n">
        <v>18386.3893774082</v>
      </c>
      <c r="R9" s="27" t="n">
        <v>24279.6882203289</v>
      </c>
      <c r="S9" s="27" t="n">
        <v>29076.1293333561</v>
      </c>
      <c r="T9" s="27" t="n">
        <v>12630.096</v>
      </c>
      <c r="U9" s="27" t="n">
        <v>19448.512</v>
      </c>
      <c r="V9" s="27" t="n">
        <v>26621.489</v>
      </c>
      <c r="W9" s="27" t="n">
        <v>32146.717</v>
      </c>
      <c r="X9" s="27" t="n">
        <v>15608.162</v>
      </c>
      <c r="Y9" s="27" t="n">
        <v>23063.954</v>
      </c>
      <c r="Z9" s="27" t="n">
        <v>31594.126</v>
      </c>
      <c r="AA9" s="27" t="n">
        <v>37254.465</v>
      </c>
      <c r="AB9" s="27" t="n">
        <v>18023.727</v>
      </c>
      <c r="AC9" s="27" t="n">
        <v>26095.682</v>
      </c>
      <c r="AD9" s="27" t="n">
        <v>35540.271</v>
      </c>
      <c r="AE9" s="27" t="n">
        <v>33249.695</v>
      </c>
      <c r="AF9" s="27" t="n">
        <v>13512.261</v>
      </c>
      <c r="AG9" s="27" t="n">
        <v>23948.722</v>
      </c>
      <c r="AH9" s="27" t="n">
        <v>31849.485</v>
      </c>
      <c r="AI9" s="27" t="n">
        <v>32782.84</v>
      </c>
      <c r="AJ9" s="27" t="n">
        <v>16362.567</v>
      </c>
      <c r="AK9" s="27" t="n">
        <v>27522.583</v>
      </c>
      <c r="AL9" s="27" t="n">
        <v>36482.053</v>
      </c>
      <c r="AM9" s="27" t="n">
        <v>42671.72</v>
      </c>
      <c r="AN9" s="27" t="n">
        <v>18303.732</v>
      </c>
      <c r="AO9" s="27" t="n">
        <v>29893.363</v>
      </c>
      <c r="AP9" s="27" t="n">
        <v>40502.692</v>
      </c>
      <c r="AQ9" s="27" t="n">
        <v>47540.824</v>
      </c>
      <c r="AR9" s="27" t="n">
        <v>20519.022</v>
      </c>
      <c r="AS9" s="27" t="n">
        <v>30424.587</v>
      </c>
      <c r="AT9" s="27" t="n">
        <v>41650.855</v>
      </c>
      <c r="AU9" s="141" t="n">
        <v>49162.61</v>
      </c>
      <c r="AX9" s="62"/>
    </row>
    <row r="10" customFormat="false" ht="13" hidden="false" customHeight="false" outlineLevel="0" collapsed="false">
      <c r="A10" s="343" t="s">
        <v>524</v>
      </c>
      <c r="B10" s="344" t="s">
        <v>525</v>
      </c>
      <c r="C10" s="27"/>
      <c r="D10" s="27" t="n">
        <v>12682.5609842858</v>
      </c>
      <c r="E10" s="27" t="n">
        <v>26381.1546320169</v>
      </c>
      <c r="F10" s="27" t="n">
        <v>43906.9299548665</v>
      </c>
      <c r="G10" s="27" t="n">
        <v>53331.2189458227</v>
      </c>
      <c r="H10" s="27" t="n">
        <v>14948.161934195</v>
      </c>
      <c r="I10" s="27" t="n">
        <v>29512.4302081377</v>
      </c>
      <c r="J10" s="27" t="n">
        <v>43906.9299548665</v>
      </c>
      <c r="K10" s="27" t="n">
        <v>57960.7358523856</v>
      </c>
      <c r="L10" s="101" t="n">
        <v>15863.6262741817</v>
      </c>
      <c r="M10" s="101" t="n">
        <v>31715.4868213613</v>
      </c>
      <c r="N10" s="101" t="n">
        <v>46899.397271501</v>
      </c>
      <c r="O10" s="101" t="n">
        <v>63952.2028901372</v>
      </c>
      <c r="P10" s="101" t="n">
        <v>14900.171313766</v>
      </c>
      <c r="Q10" s="27" t="n">
        <v>32442.4562182344</v>
      </c>
      <c r="R10" s="27" t="n">
        <v>48726.0914849659</v>
      </c>
      <c r="S10" s="27" t="n">
        <v>66135.3108405758</v>
      </c>
      <c r="T10" s="27" t="n">
        <v>16650.356</v>
      </c>
      <c r="U10" s="27" t="n">
        <v>32148.737</v>
      </c>
      <c r="V10" s="27" t="n">
        <v>48493.412</v>
      </c>
      <c r="W10" s="27" t="n">
        <v>65517.664</v>
      </c>
      <c r="X10" s="27" t="n">
        <v>17311.167</v>
      </c>
      <c r="Y10" s="27" t="n">
        <v>34185.765</v>
      </c>
      <c r="Z10" s="27" t="n">
        <v>51961.227</v>
      </c>
      <c r="AA10" s="27" t="n">
        <v>70152.378</v>
      </c>
      <c r="AB10" s="27" t="n">
        <v>18432.631</v>
      </c>
      <c r="AC10" s="27" t="n">
        <v>36868.056</v>
      </c>
      <c r="AD10" s="27" t="n">
        <v>55513.745</v>
      </c>
      <c r="AE10" s="27" t="n">
        <v>64689.802</v>
      </c>
      <c r="AF10" s="27" t="n">
        <v>18256.278</v>
      </c>
      <c r="AG10" s="27" t="n">
        <v>37516.051</v>
      </c>
      <c r="AH10" s="27" t="n">
        <v>56112.335</v>
      </c>
      <c r="AI10" s="27" t="n">
        <v>72299.402</v>
      </c>
      <c r="AJ10" s="27" t="n">
        <v>23057.936</v>
      </c>
      <c r="AK10" s="27" t="n">
        <v>45763.094</v>
      </c>
      <c r="AL10" s="27" t="n">
        <v>68582.858</v>
      </c>
      <c r="AM10" s="27" t="n">
        <v>90023.169</v>
      </c>
      <c r="AN10" s="27" t="n">
        <v>25361.356</v>
      </c>
      <c r="AO10" s="27" t="n">
        <v>49719.914</v>
      </c>
      <c r="AP10" s="27" t="n">
        <v>73283.7</v>
      </c>
      <c r="AQ10" s="27" t="n">
        <v>95888.754</v>
      </c>
      <c r="AR10" s="27" t="n">
        <v>25797.109</v>
      </c>
      <c r="AS10" s="27" t="n">
        <v>47320.822</v>
      </c>
      <c r="AT10" s="27" t="n">
        <v>69456.406</v>
      </c>
      <c r="AU10" s="141" t="n">
        <v>91305.04</v>
      </c>
      <c r="AX10" s="62"/>
    </row>
    <row r="11" customFormat="false" ht="13" hidden="false" customHeight="false" outlineLevel="0" collapsed="false">
      <c r="A11" s="343" t="s">
        <v>526</v>
      </c>
      <c r="B11" s="344" t="s">
        <v>527</v>
      </c>
      <c r="C11" s="27"/>
      <c r="D11" s="27" t="n">
        <v>42.3634327636155</v>
      </c>
      <c r="E11" s="27" t="n">
        <v>99.766079874332</v>
      </c>
      <c r="F11" s="27" t="n">
        <v>377.970244904696</v>
      </c>
      <c r="G11" s="27" t="n">
        <v>387.994376810604</v>
      </c>
      <c r="H11" s="27" t="n">
        <v>101.521903688653</v>
      </c>
      <c r="I11" s="27" t="n">
        <v>179.499547526764</v>
      </c>
      <c r="J11" s="27" t="n">
        <v>377.970244904696</v>
      </c>
      <c r="K11" s="27" t="n">
        <v>520.660098690389</v>
      </c>
      <c r="L11" s="101" t="n">
        <v>122.180579507231</v>
      </c>
      <c r="M11" s="101" t="n">
        <v>206.535534800599</v>
      </c>
      <c r="N11" s="101" t="n">
        <v>408.546337243385</v>
      </c>
      <c r="O11" s="101" t="n">
        <v>553.114381819113</v>
      </c>
      <c r="P11" s="101" t="n">
        <v>68.8072350185827</v>
      </c>
      <c r="Q11" s="27" t="n">
        <v>102.394124108571</v>
      </c>
      <c r="R11" s="27" t="n">
        <v>329.613946420339</v>
      </c>
      <c r="S11" s="27" t="n">
        <v>371.716723296965</v>
      </c>
      <c r="T11" s="27" t="n">
        <v>38.771</v>
      </c>
      <c r="U11" s="27" t="n">
        <v>71.499</v>
      </c>
      <c r="V11" s="27" t="n">
        <v>285.618</v>
      </c>
      <c r="W11" s="27" t="n">
        <v>344.113</v>
      </c>
      <c r="X11" s="27" t="n">
        <v>87.141</v>
      </c>
      <c r="Y11" s="27" t="n">
        <v>122</v>
      </c>
      <c r="Z11" s="27" t="n">
        <v>312.924</v>
      </c>
      <c r="AA11" s="27" t="n">
        <v>367.299</v>
      </c>
      <c r="AB11" s="27" t="n">
        <v>141.883</v>
      </c>
      <c r="AC11" s="27" t="n">
        <v>177.604</v>
      </c>
      <c r="AD11" s="27" t="n">
        <v>268.121</v>
      </c>
      <c r="AE11" s="27" t="n">
        <v>281.114</v>
      </c>
      <c r="AF11" s="27" t="n">
        <v>119.667</v>
      </c>
      <c r="AG11" s="27" t="n">
        <v>172.904</v>
      </c>
      <c r="AH11" s="27" t="n">
        <v>246.639</v>
      </c>
      <c r="AI11" s="27" t="n">
        <v>291.822</v>
      </c>
      <c r="AJ11" s="27" t="n">
        <v>160.514</v>
      </c>
      <c r="AK11" s="27" t="n">
        <v>210.892</v>
      </c>
      <c r="AL11" s="27" t="n">
        <v>297.781</v>
      </c>
      <c r="AM11" s="27" t="n">
        <v>320.327</v>
      </c>
      <c r="AN11" s="27" t="n">
        <v>147.127</v>
      </c>
      <c r="AO11" s="27" t="n">
        <v>214.508</v>
      </c>
      <c r="AP11" s="27" t="n">
        <v>310.886</v>
      </c>
      <c r="AQ11" s="27" t="n">
        <v>340.708</v>
      </c>
      <c r="AR11" s="27" t="n">
        <v>119.11</v>
      </c>
      <c r="AS11" s="27" t="n">
        <v>173.826</v>
      </c>
      <c r="AT11" s="27" t="n">
        <v>266.144</v>
      </c>
      <c r="AU11" s="141" t="n">
        <v>286.907</v>
      </c>
      <c r="AX11" s="62"/>
    </row>
    <row r="12" customFormat="false" ht="13" hidden="false" customHeight="false" outlineLevel="0" collapsed="false">
      <c r="A12" s="343" t="s">
        <v>528</v>
      </c>
      <c r="B12" s="344" t="s">
        <v>529</v>
      </c>
      <c r="C12" s="27"/>
      <c r="D12" s="27" t="n">
        <v>14.8634185348974</v>
      </c>
      <c r="E12" s="27" t="n">
        <v>38.7632967370704</v>
      </c>
      <c r="F12" s="27" t="n">
        <v>204.547782881145</v>
      </c>
      <c r="G12" s="27" t="n">
        <v>223.844770376947</v>
      </c>
      <c r="H12" s="27" t="n">
        <v>122.354169868128</v>
      </c>
      <c r="I12" s="27" t="n">
        <v>170.534032247967</v>
      </c>
      <c r="J12" s="27" t="n">
        <v>204.547782881145</v>
      </c>
      <c r="K12" s="27" t="n">
        <v>354.781703006813</v>
      </c>
      <c r="L12" s="101" t="n">
        <v>67.7898816739802</v>
      </c>
      <c r="M12" s="101" t="n">
        <v>117.527788686462</v>
      </c>
      <c r="N12" s="101" t="n">
        <v>200.671880068981</v>
      </c>
      <c r="O12" s="101" t="n">
        <v>222.921326571846</v>
      </c>
      <c r="P12" s="101" t="n">
        <v>117.721299252708</v>
      </c>
      <c r="Q12" s="27" t="n">
        <v>151.668174910786</v>
      </c>
      <c r="R12" s="27" t="n">
        <v>216.387499217421</v>
      </c>
      <c r="S12" s="27" t="n">
        <v>249.698351176146</v>
      </c>
      <c r="T12" s="27" t="n">
        <v>216.226</v>
      </c>
      <c r="U12" s="27" t="n">
        <v>162.204</v>
      </c>
      <c r="V12" s="27" t="n">
        <v>176.381</v>
      </c>
      <c r="W12" s="27" t="n">
        <v>202.251</v>
      </c>
      <c r="X12" s="27" t="n">
        <v>58.027</v>
      </c>
      <c r="Y12" s="27" t="n">
        <v>83.806</v>
      </c>
      <c r="Z12" s="27" t="n">
        <v>84</v>
      </c>
      <c r="AA12" s="27" t="n">
        <v>88.325</v>
      </c>
      <c r="AB12" s="27" t="n">
        <v>49.621</v>
      </c>
      <c r="AC12" s="27" t="n">
        <v>133.352</v>
      </c>
      <c r="AD12" s="27" t="n">
        <v>136.879</v>
      </c>
      <c r="AE12" s="27" t="n">
        <v>134.117</v>
      </c>
      <c r="AF12" s="27" t="n">
        <v>40.476</v>
      </c>
      <c r="AG12" s="27" t="n">
        <v>93.61</v>
      </c>
      <c r="AH12" s="27" t="n">
        <v>88.672</v>
      </c>
      <c r="AI12" s="27" t="n">
        <v>82.397</v>
      </c>
      <c r="AJ12" s="27" t="n">
        <v>33.133</v>
      </c>
      <c r="AK12" s="27" t="n">
        <v>92.192</v>
      </c>
      <c r="AL12" s="27" t="n">
        <v>123.499</v>
      </c>
      <c r="AM12" s="27" t="n">
        <v>114.416</v>
      </c>
      <c r="AN12" s="27" t="n">
        <v>24.377</v>
      </c>
      <c r="AO12" s="27" t="n">
        <v>112.326</v>
      </c>
      <c r="AP12" s="27" t="n">
        <v>115.179</v>
      </c>
      <c r="AQ12" s="27" t="n">
        <v>109.51</v>
      </c>
      <c r="AR12" s="27" t="n">
        <v>30.523</v>
      </c>
      <c r="AS12" s="27" t="n">
        <v>141.705</v>
      </c>
      <c r="AT12" s="27" t="n">
        <v>144.75</v>
      </c>
      <c r="AU12" s="141" t="n">
        <v>149.783</v>
      </c>
      <c r="AX12" s="62"/>
    </row>
    <row r="13" customFormat="false" ht="13" hidden="false" customHeight="false" outlineLevel="0" collapsed="false">
      <c r="A13" s="343" t="s">
        <v>530</v>
      </c>
      <c r="B13" s="344" t="s">
        <v>531</v>
      </c>
      <c r="C13" s="27"/>
      <c r="D13" s="27" t="n">
        <v>104.939613320357</v>
      </c>
      <c r="E13" s="27" t="n">
        <v>209.318672062197</v>
      </c>
      <c r="F13" s="27" t="n">
        <v>327.943494914656</v>
      </c>
      <c r="G13" s="27" t="n">
        <v>376.080671140176</v>
      </c>
      <c r="H13" s="27" t="n">
        <v>162.53749267221</v>
      </c>
      <c r="I13" s="27" t="n">
        <v>250.092486667691</v>
      </c>
      <c r="J13" s="27" t="n">
        <v>327.943494914656</v>
      </c>
      <c r="K13" s="27" t="n">
        <v>501.52958719643</v>
      </c>
      <c r="L13" s="101" t="n">
        <v>110.545756711686</v>
      </c>
      <c r="M13" s="101" t="n">
        <v>282.179668869272</v>
      </c>
      <c r="N13" s="101" t="n">
        <v>404.378745710042</v>
      </c>
      <c r="O13" s="101" t="n">
        <v>570.153271751441</v>
      </c>
      <c r="P13" s="101" t="n">
        <v>77.7215269121974</v>
      </c>
      <c r="Q13" s="27" t="n">
        <v>243.352342900723</v>
      </c>
      <c r="R13" s="27" t="n">
        <v>312.156732175685</v>
      </c>
      <c r="S13" s="27" t="n">
        <v>441.865726432974</v>
      </c>
      <c r="T13" s="27" t="n">
        <v>193.938</v>
      </c>
      <c r="U13" s="27" t="n">
        <v>410.639</v>
      </c>
      <c r="V13" s="27" t="n">
        <v>482.015</v>
      </c>
      <c r="W13" s="27" t="n">
        <v>602.548</v>
      </c>
      <c r="X13" s="27" t="n">
        <v>270.507</v>
      </c>
      <c r="Y13" s="27" t="n">
        <v>445.356</v>
      </c>
      <c r="Z13" s="27" t="n">
        <v>742.484</v>
      </c>
      <c r="AA13" s="27" t="n">
        <v>946.241</v>
      </c>
      <c r="AB13" s="27" t="n">
        <v>329.951</v>
      </c>
      <c r="AC13" s="27" t="n">
        <v>688.303</v>
      </c>
      <c r="AD13" s="27" t="n">
        <v>931.543</v>
      </c>
      <c r="AE13" s="27" t="n">
        <v>1196.197</v>
      </c>
      <c r="AF13" s="27" t="n">
        <v>521.045</v>
      </c>
      <c r="AG13" s="27" t="n">
        <v>923.373</v>
      </c>
      <c r="AH13" s="27" t="n">
        <v>1526.926</v>
      </c>
      <c r="AI13" s="27" t="n">
        <v>1945.244</v>
      </c>
      <c r="AJ13" s="27" t="n">
        <v>574.004</v>
      </c>
      <c r="AK13" s="27" t="n">
        <v>1142.624</v>
      </c>
      <c r="AL13" s="27" t="n">
        <v>1662.134</v>
      </c>
      <c r="AM13" s="27" t="n">
        <v>2801.774</v>
      </c>
      <c r="AN13" s="27" t="n">
        <v>564.254</v>
      </c>
      <c r="AO13" s="27" t="n">
        <v>1544.813</v>
      </c>
      <c r="AP13" s="27" t="n">
        <v>2604.196</v>
      </c>
      <c r="AQ13" s="27" t="n">
        <v>3075.901</v>
      </c>
      <c r="AR13" s="27" t="n">
        <v>611.602</v>
      </c>
      <c r="AS13" s="27" t="n">
        <v>1289.109</v>
      </c>
      <c r="AT13" s="27" t="n">
        <v>1514.458</v>
      </c>
      <c r="AU13" s="141" t="n">
        <v>1825.579</v>
      </c>
      <c r="AX13" s="62"/>
    </row>
    <row r="14" customFormat="false" ht="13" hidden="false" customHeight="false" outlineLevel="0" collapsed="false">
      <c r="A14" s="343" t="s">
        <v>532</v>
      </c>
      <c r="B14" s="344" t="s">
        <v>533</v>
      </c>
      <c r="C14" s="27"/>
      <c r="D14" s="27" t="n">
        <v>696.797798532735</v>
      </c>
      <c r="E14" s="27" t="n">
        <v>966.757445888185</v>
      </c>
      <c r="F14" s="27" t="n">
        <v>1574.71357590452</v>
      </c>
      <c r="G14" s="27" t="n">
        <v>1758.90290891913</v>
      </c>
      <c r="H14" s="27" t="n">
        <v>804.283982447453</v>
      </c>
      <c r="I14" s="27" t="n">
        <v>1169.28901941366</v>
      </c>
      <c r="J14" s="27" t="n">
        <v>1574.71357590452</v>
      </c>
      <c r="K14" s="27" t="n">
        <v>2005.48801657361</v>
      </c>
      <c r="L14" s="101" t="n">
        <v>635.677941502894</v>
      </c>
      <c r="M14" s="101" t="n">
        <v>1168.12226452894</v>
      </c>
      <c r="N14" s="101" t="n">
        <v>1568.03461562541</v>
      </c>
      <c r="O14" s="101" t="n">
        <v>2074.93269816336</v>
      </c>
      <c r="P14" s="101" t="n">
        <v>706.229617361313</v>
      </c>
      <c r="Q14" s="27" t="n">
        <v>1168.51355427687</v>
      </c>
      <c r="R14" s="27" t="n">
        <v>1580.43494345507</v>
      </c>
      <c r="S14" s="27" t="n">
        <v>2326.93752454454</v>
      </c>
      <c r="T14" s="27" t="n">
        <v>679.469</v>
      </c>
      <c r="U14" s="27" t="n">
        <v>1055.775</v>
      </c>
      <c r="V14" s="27" t="n">
        <v>1367.88</v>
      </c>
      <c r="W14" s="27" t="n">
        <v>1973.353</v>
      </c>
      <c r="X14" s="27" t="n">
        <v>690.198</v>
      </c>
      <c r="Y14" s="27" t="n">
        <v>1053.876</v>
      </c>
      <c r="Z14" s="27" t="n">
        <v>1391.878</v>
      </c>
      <c r="AA14" s="27" t="n">
        <v>1865.854</v>
      </c>
      <c r="AB14" s="27" t="n">
        <v>649.508</v>
      </c>
      <c r="AC14" s="27" t="n">
        <v>1076.982</v>
      </c>
      <c r="AD14" s="27" t="n">
        <v>1399.794</v>
      </c>
      <c r="AE14" s="27" t="n">
        <v>1825.78</v>
      </c>
      <c r="AF14" s="27" t="n">
        <v>438.65</v>
      </c>
      <c r="AG14" s="27" t="n">
        <v>1587.041</v>
      </c>
      <c r="AH14" s="27" t="n">
        <v>1772.055</v>
      </c>
      <c r="AI14" s="27" t="n">
        <v>2369.652</v>
      </c>
      <c r="AJ14" s="27" t="n">
        <v>535.066</v>
      </c>
      <c r="AK14" s="27" t="n">
        <v>1443.373</v>
      </c>
      <c r="AL14" s="27" t="n">
        <v>1729.868</v>
      </c>
      <c r="AM14" s="27" t="n">
        <v>2267.178</v>
      </c>
      <c r="AN14" s="27" t="n">
        <v>536.662</v>
      </c>
      <c r="AO14" s="27" t="n">
        <v>993.381</v>
      </c>
      <c r="AP14" s="27" t="n">
        <v>1384.312</v>
      </c>
      <c r="AQ14" s="27" t="n">
        <v>1967.583</v>
      </c>
      <c r="AR14" s="27" t="n">
        <v>570.057</v>
      </c>
      <c r="AS14" s="27" t="n">
        <v>894.714</v>
      </c>
      <c r="AT14" s="27" t="n">
        <v>1387.581</v>
      </c>
      <c r="AU14" s="141" t="n">
        <v>1954.155</v>
      </c>
      <c r="AX14" s="62"/>
    </row>
    <row r="15" s="349" customFormat="true" ht="13" hidden="false" customHeight="false" outlineLevel="0" collapsed="false">
      <c r="A15" s="345" t="s">
        <v>534</v>
      </c>
      <c r="B15" s="346" t="s">
        <v>535</v>
      </c>
      <c r="C15" s="27"/>
      <c r="D15" s="27" t="n">
        <v>10647.2873660366</v>
      </c>
      <c r="E15" s="27" t="n">
        <v>20897.8164609194</v>
      </c>
      <c r="F15" s="27" t="n">
        <v>37486.9664942146</v>
      </c>
      <c r="G15" s="27" t="n">
        <v>42148.5022851321</v>
      </c>
      <c r="H15" s="27" t="n">
        <v>13597.3045116419</v>
      </c>
      <c r="I15" s="27" t="n">
        <v>26204.8693519104</v>
      </c>
      <c r="J15" s="27" t="n">
        <v>37486.9664942146</v>
      </c>
      <c r="K15" s="27" t="n">
        <v>46974.8279747981</v>
      </c>
      <c r="L15" s="347" t="n">
        <v>16457.2782738858</v>
      </c>
      <c r="M15" s="347" t="n">
        <v>27876.5359901196</v>
      </c>
      <c r="N15" s="347" t="n">
        <v>39517.6962567088</v>
      </c>
      <c r="O15" s="347" t="n">
        <v>51562.6262798732</v>
      </c>
      <c r="P15" s="347" t="n">
        <v>16267.3746876796</v>
      </c>
      <c r="Q15" s="28" t="n">
        <v>28640.1884451426</v>
      </c>
      <c r="R15" s="28" t="n">
        <v>39133.8922373806</v>
      </c>
      <c r="S15" s="28" t="n">
        <v>51157.9473082111</v>
      </c>
      <c r="T15" s="28" t="n">
        <v>24328.453</v>
      </c>
      <c r="U15" s="28" t="n">
        <v>35370.325</v>
      </c>
      <c r="V15" s="28" t="n">
        <v>47061.102</v>
      </c>
      <c r="W15" s="28" t="n">
        <v>66607.216</v>
      </c>
      <c r="X15" s="28" t="n">
        <v>26611.301</v>
      </c>
      <c r="Y15" s="28" t="n">
        <v>40159.854</v>
      </c>
      <c r="Z15" s="28" t="n">
        <v>52176.819</v>
      </c>
      <c r="AA15" s="28" t="n">
        <v>66088.297</v>
      </c>
      <c r="AB15" s="28" t="n">
        <v>27089.687</v>
      </c>
      <c r="AC15" s="28" t="n">
        <v>40127.618</v>
      </c>
      <c r="AD15" s="28" t="n">
        <v>51334.895</v>
      </c>
      <c r="AE15" s="28" t="n">
        <v>54997.037</v>
      </c>
      <c r="AF15" s="28" t="n">
        <v>23089.175</v>
      </c>
      <c r="AG15" s="28" t="n">
        <v>34675.516</v>
      </c>
      <c r="AH15" s="28" t="n">
        <v>45335.976</v>
      </c>
      <c r="AI15" s="28" t="n">
        <v>57025.123</v>
      </c>
      <c r="AJ15" s="28" t="n">
        <v>20867.659</v>
      </c>
      <c r="AK15" s="28" t="n">
        <v>33103.856</v>
      </c>
      <c r="AL15" s="28" t="n">
        <v>44087.398</v>
      </c>
      <c r="AM15" s="28" t="n">
        <v>59366.761</v>
      </c>
      <c r="AN15" s="28" t="n">
        <v>17984.353</v>
      </c>
      <c r="AO15" s="28" t="n">
        <v>32235.202</v>
      </c>
      <c r="AP15" s="28" t="n">
        <v>45189.656</v>
      </c>
      <c r="AQ15" s="28" t="n">
        <v>67191.917</v>
      </c>
      <c r="AR15" s="28" t="n">
        <v>11475.861</v>
      </c>
      <c r="AS15" s="28" t="n">
        <v>24651.851</v>
      </c>
      <c r="AT15" s="28" t="n">
        <v>37914.523</v>
      </c>
      <c r="AU15" s="348" t="n">
        <v>56434.741</v>
      </c>
      <c r="AV15" s="3"/>
      <c r="AW15" s="1"/>
      <c r="AX15" s="62"/>
    </row>
    <row r="16" customFormat="false" ht="23" hidden="false" customHeight="false" outlineLevel="0" collapsed="false">
      <c r="A16" s="343" t="s">
        <v>536</v>
      </c>
      <c r="B16" s="344" t="s">
        <v>537</v>
      </c>
      <c r="C16" s="39"/>
      <c r="D16" s="39" t="n">
        <v>3595.41786899335</v>
      </c>
      <c r="E16" s="39" t="n">
        <v>8427.34531960547</v>
      </c>
      <c r="F16" s="39" t="n">
        <v>11936.2041194985</v>
      </c>
      <c r="G16" s="39" t="n">
        <v>15924.9961582461</v>
      </c>
      <c r="H16" s="39" t="n">
        <v>3514.46064621146</v>
      </c>
      <c r="I16" s="39" t="n">
        <v>7997.94110449001</v>
      </c>
      <c r="J16" s="39" t="n">
        <v>11936.2041194985</v>
      </c>
      <c r="K16" s="39" t="n">
        <v>73669.9691521392</v>
      </c>
      <c r="L16" s="73" t="n">
        <v>19276.4782215241</v>
      </c>
      <c r="M16" s="73" t="n">
        <v>40790.7069396304</v>
      </c>
      <c r="N16" s="73" t="n">
        <v>61053.2381716666</v>
      </c>
      <c r="O16" s="73" t="n">
        <v>79705.9877291535</v>
      </c>
      <c r="P16" s="63" t="n">
        <v>19564.3650292258</v>
      </c>
      <c r="Q16" s="50" t="n">
        <v>44746.0273419047</v>
      </c>
      <c r="R16" s="50" t="n">
        <v>68451.3306697173</v>
      </c>
      <c r="S16" s="50" t="n">
        <v>88958.9416110324</v>
      </c>
      <c r="T16" s="50" t="n">
        <v>20857.141</v>
      </c>
      <c r="U16" s="50" t="n">
        <v>42245.705</v>
      </c>
      <c r="V16" s="50" t="n">
        <v>63838.184</v>
      </c>
      <c r="W16" s="50" t="n">
        <v>84179.943</v>
      </c>
      <c r="X16" s="50" t="n">
        <v>20624.791</v>
      </c>
      <c r="Y16" s="50" t="n">
        <v>39474</v>
      </c>
      <c r="Z16" s="50" t="n">
        <v>58092.753</v>
      </c>
      <c r="AA16" s="50" t="n">
        <v>74173.656</v>
      </c>
      <c r="AB16" s="50" t="n">
        <v>19689.229</v>
      </c>
      <c r="AC16" s="50" t="n">
        <v>41066.007</v>
      </c>
      <c r="AD16" s="50" t="n">
        <v>66082.772</v>
      </c>
      <c r="AE16" s="50" t="n">
        <v>88309.297</v>
      </c>
      <c r="AF16" s="50" t="n">
        <v>27290.379</v>
      </c>
      <c r="AG16" s="50" t="n">
        <v>60599.285</v>
      </c>
      <c r="AH16" s="50" t="n">
        <v>89171.124</v>
      </c>
      <c r="AI16" s="50" t="n">
        <v>124599.354</v>
      </c>
      <c r="AJ16" s="50" t="n">
        <v>36787.221</v>
      </c>
      <c r="AK16" s="50" t="n">
        <v>74470.819</v>
      </c>
      <c r="AL16" s="50" t="n">
        <v>111721.848</v>
      </c>
      <c r="AM16" s="50" t="n">
        <v>142726.66</v>
      </c>
      <c r="AN16" s="50" t="n">
        <v>32744.002</v>
      </c>
      <c r="AO16" s="50" t="n">
        <v>63498.75</v>
      </c>
      <c r="AP16" s="50" t="n">
        <v>101938.475</v>
      </c>
      <c r="AQ16" s="50" t="n">
        <v>126295.242</v>
      </c>
      <c r="AR16" s="50" t="n">
        <v>25880.553</v>
      </c>
      <c r="AS16" s="50" t="n">
        <v>49972.737</v>
      </c>
      <c r="AT16" s="50" t="n">
        <v>82967.331</v>
      </c>
      <c r="AU16" s="181" t="n">
        <v>104325.931</v>
      </c>
      <c r="AX16" s="62"/>
    </row>
    <row r="17" customFormat="false" ht="23" hidden="false" customHeight="false" outlineLevel="0" collapsed="false">
      <c r="A17" s="343" t="s">
        <v>538</v>
      </c>
      <c r="B17" s="344" t="s">
        <v>539</v>
      </c>
      <c r="C17" s="27"/>
      <c r="D17" s="27" t="n">
        <v>-3.40949966135651</v>
      </c>
      <c r="E17" s="27" t="n">
        <v>128.119646444813</v>
      </c>
      <c r="F17" s="27" t="n">
        <v>376.645551248997</v>
      </c>
      <c r="G17" s="27" t="n">
        <v>240.573474254557</v>
      </c>
      <c r="H17" s="27" t="n">
        <v>98.8383674537994</v>
      </c>
      <c r="I17" s="27" t="n">
        <v>273.841640058964</v>
      </c>
      <c r="J17" s="27" t="n">
        <v>376.645551248997</v>
      </c>
      <c r="K17" s="27" t="n">
        <v>444.694395592512</v>
      </c>
      <c r="L17" s="101" t="n">
        <v>115.588414408569</v>
      </c>
      <c r="M17" s="101" t="n">
        <v>332.213533218365</v>
      </c>
      <c r="N17" s="101" t="n">
        <v>433.475051365672</v>
      </c>
      <c r="O17" s="101" t="n">
        <v>440.620713598671</v>
      </c>
      <c r="P17" s="101" t="n">
        <v>154.001684680224</v>
      </c>
      <c r="Q17" s="27" t="n">
        <v>260.408307294779</v>
      </c>
      <c r="R17" s="27" t="n">
        <v>361.097830974212</v>
      </c>
      <c r="S17" s="27" t="n">
        <v>366.91595380789</v>
      </c>
      <c r="T17" s="27" t="n">
        <v>289.232</v>
      </c>
      <c r="U17" s="27" t="n">
        <v>375.562</v>
      </c>
      <c r="V17" s="27" t="n">
        <v>421.264</v>
      </c>
      <c r="W17" s="27" t="n">
        <v>422.679</v>
      </c>
      <c r="X17" s="27" t="n">
        <v>100.984</v>
      </c>
      <c r="Y17" s="27" t="n">
        <v>375.286</v>
      </c>
      <c r="Z17" s="27" t="n">
        <v>516.516</v>
      </c>
      <c r="AA17" s="27" t="n">
        <v>613.591</v>
      </c>
      <c r="AB17" s="27" t="n">
        <v>-9.986</v>
      </c>
      <c r="AC17" s="27" t="n">
        <v>128.167</v>
      </c>
      <c r="AD17" s="27" t="n">
        <v>299.759</v>
      </c>
      <c r="AE17" s="27" t="n">
        <v>351.194</v>
      </c>
      <c r="AF17" s="27" t="n">
        <v>-12.369</v>
      </c>
      <c r="AG17" s="27" t="n">
        <v>97.678</v>
      </c>
      <c r="AH17" s="27" t="n">
        <v>125.386</v>
      </c>
      <c r="AI17" s="27" t="n">
        <v>105.759</v>
      </c>
      <c r="AJ17" s="27" t="n">
        <v>9.688</v>
      </c>
      <c r="AK17" s="27" t="n">
        <v>133.817</v>
      </c>
      <c r="AL17" s="27" t="n">
        <v>164.84</v>
      </c>
      <c r="AM17" s="27" t="n">
        <v>148.086</v>
      </c>
      <c r="AN17" s="27" t="n">
        <v>13.27</v>
      </c>
      <c r="AO17" s="27" t="n">
        <v>132.429</v>
      </c>
      <c r="AP17" s="27" t="n">
        <v>161.156</v>
      </c>
      <c r="AQ17" s="27" t="n">
        <v>145.658</v>
      </c>
      <c r="AR17" s="27" t="n">
        <v>18.52</v>
      </c>
      <c r="AS17" s="27" t="n">
        <v>156.894</v>
      </c>
      <c r="AT17" s="27" t="n">
        <v>199.571</v>
      </c>
      <c r="AU17" s="141" t="n">
        <v>176.294</v>
      </c>
      <c r="AX17" s="62"/>
    </row>
    <row r="18" customFormat="false" ht="13" hidden="false" customHeight="false" outlineLevel="0" collapsed="false">
      <c r="A18" s="343" t="s">
        <v>540</v>
      </c>
      <c r="B18" s="344" t="s">
        <v>541</v>
      </c>
      <c r="C18" s="27"/>
      <c r="D18" s="27" t="n">
        <v>3.5315678339907</v>
      </c>
      <c r="E18" s="27" t="n">
        <v>13.0989578886859</v>
      </c>
      <c r="F18" s="27" t="n">
        <v>108.158177813444</v>
      </c>
      <c r="G18" s="27" t="n">
        <v>59.7478102002834</v>
      </c>
      <c r="H18" s="27" t="n">
        <v>10.7199162213078</v>
      </c>
      <c r="I18" s="27" t="n">
        <v>23.0391403577669</v>
      </c>
      <c r="J18" s="27" t="n">
        <v>108.158177813444</v>
      </c>
      <c r="K18" s="27" t="n">
        <v>124.760246099908</v>
      </c>
      <c r="L18" s="101" t="n">
        <v>98.8255616075037</v>
      </c>
      <c r="M18" s="101" t="n">
        <v>155.078798640873</v>
      </c>
      <c r="N18" s="101" t="n">
        <v>171.827422723832</v>
      </c>
      <c r="O18" s="101" t="n">
        <v>225.846751014508</v>
      </c>
      <c r="P18" s="101" t="n">
        <v>13.4347556359952</v>
      </c>
      <c r="Q18" s="27" t="n">
        <v>38.7960227887149</v>
      </c>
      <c r="R18" s="27" t="n">
        <v>48.6977877189088</v>
      </c>
      <c r="S18" s="27" t="n">
        <v>88.213783643804</v>
      </c>
      <c r="T18" s="27" t="n">
        <v>18.488</v>
      </c>
      <c r="U18" s="27" t="n">
        <v>53.676</v>
      </c>
      <c r="V18" s="27" t="n">
        <v>67.799</v>
      </c>
      <c r="W18" s="27" t="n">
        <v>95.454</v>
      </c>
      <c r="X18" s="27" t="n">
        <v>20.325</v>
      </c>
      <c r="Y18" s="27" t="n">
        <v>32.842</v>
      </c>
      <c r="Z18" s="27" t="n">
        <v>52.299</v>
      </c>
      <c r="AA18" s="27" t="n">
        <v>88.051</v>
      </c>
      <c r="AB18" s="27" t="n">
        <v>23.671</v>
      </c>
      <c r="AC18" s="27" t="n">
        <v>61.429</v>
      </c>
      <c r="AD18" s="27" t="n">
        <v>93.835</v>
      </c>
      <c r="AE18" s="27" t="n">
        <v>122.074</v>
      </c>
      <c r="AF18" s="27" t="n">
        <v>32.408</v>
      </c>
      <c r="AG18" s="27" t="n">
        <v>57.101</v>
      </c>
      <c r="AH18" s="27" t="n">
        <v>77.879</v>
      </c>
      <c r="AI18" s="27" t="n">
        <v>92.733</v>
      </c>
      <c r="AJ18" s="27" t="n">
        <v>34.197</v>
      </c>
      <c r="AK18" s="27" t="n">
        <v>63.708</v>
      </c>
      <c r="AL18" s="27" t="n">
        <v>74.222</v>
      </c>
      <c r="AM18" s="27" t="n">
        <v>87.619</v>
      </c>
      <c r="AN18" s="27" t="n">
        <v>25.13</v>
      </c>
      <c r="AO18" s="27" t="n">
        <v>64.666</v>
      </c>
      <c r="AP18" s="27" t="n">
        <v>85.306</v>
      </c>
      <c r="AQ18" s="27" t="n">
        <v>103.956</v>
      </c>
      <c r="AR18" s="27" t="n">
        <v>68.83</v>
      </c>
      <c r="AS18" s="27" t="n">
        <v>117.419</v>
      </c>
      <c r="AT18" s="27" t="n">
        <v>148.877</v>
      </c>
      <c r="AU18" s="141" t="n">
        <v>168.825</v>
      </c>
      <c r="AX18" s="62"/>
    </row>
    <row r="19" customFormat="false" ht="12.75" hidden="false" customHeight="true" outlineLevel="0" collapsed="false">
      <c r="A19" s="343" t="s">
        <v>542</v>
      </c>
      <c r="B19" s="344" t="s">
        <v>543</v>
      </c>
      <c r="C19" s="27"/>
      <c r="D19" s="27" t="n">
        <v>2278.70501590771</v>
      </c>
      <c r="E19" s="27" t="n">
        <v>4431.82452006534</v>
      </c>
      <c r="F19" s="27" t="n">
        <v>10597.3087802574</v>
      </c>
      <c r="G19" s="27" t="n">
        <v>8221.50841486389</v>
      </c>
      <c r="H19" s="27" t="n">
        <v>4730.12674942089</v>
      </c>
      <c r="I19" s="27" t="n">
        <v>7922.23151831805</v>
      </c>
      <c r="J19" s="27" t="n">
        <v>10597.3087802574</v>
      </c>
      <c r="K19" s="27" t="n">
        <v>12786.1822072726</v>
      </c>
      <c r="L19" s="101" t="n">
        <v>3659.31611089294</v>
      </c>
      <c r="M19" s="101" t="n">
        <v>7739.54473793547</v>
      </c>
      <c r="N19" s="101" t="n">
        <v>12735.6147659945</v>
      </c>
      <c r="O19" s="101" t="n">
        <v>17615.7463531795</v>
      </c>
      <c r="P19" s="101" t="n">
        <v>5060.64279656917</v>
      </c>
      <c r="Q19" s="27" t="n">
        <v>6663.4467077592</v>
      </c>
      <c r="R19" s="27" t="n">
        <v>9653.38984980165</v>
      </c>
      <c r="S19" s="27" t="n">
        <v>12537.1056510777</v>
      </c>
      <c r="T19" s="27" t="n">
        <v>3538.595</v>
      </c>
      <c r="U19" s="27" t="n">
        <v>6975.865</v>
      </c>
      <c r="V19" s="27" t="n">
        <v>11447.457</v>
      </c>
      <c r="W19" s="27" t="n">
        <v>15211.07</v>
      </c>
      <c r="X19" s="27" t="n">
        <v>4801.974</v>
      </c>
      <c r="Y19" s="27" t="n">
        <v>8705.75</v>
      </c>
      <c r="Z19" s="27" t="n">
        <v>11910.463</v>
      </c>
      <c r="AA19" s="27" t="n">
        <v>15520.101</v>
      </c>
      <c r="AB19" s="27" t="n">
        <v>4832.927</v>
      </c>
      <c r="AC19" s="27" t="n">
        <v>8330.098</v>
      </c>
      <c r="AD19" s="27" t="n">
        <v>11350.605</v>
      </c>
      <c r="AE19" s="27" t="n">
        <v>13023.89</v>
      </c>
      <c r="AF19" s="27" t="n">
        <v>4094.773</v>
      </c>
      <c r="AG19" s="27" t="n">
        <v>7376.401</v>
      </c>
      <c r="AH19" s="27" t="n">
        <v>10241.969</v>
      </c>
      <c r="AI19" s="27" t="n">
        <v>11602.047</v>
      </c>
      <c r="AJ19" s="27" t="n">
        <v>4053.748</v>
      </c>
      <c r="AK19" s="27" t="n">
        <v>7399.817</v>
      </c>
      <c r="AL19" s="27" t="n">
        <v>10164.638</v>
      </c>
      <c r="AM19" s="27" t="n">
        <v>13022.448</v>
      </c>
      <c r="AN19" s="27" t="n">
        <v>4186.272</v>
      </c>
      <c r="AO19" s="27" t="n">
        <v>7590.136</v>
      </c>
      <c r="AP19" s="27" t="n">
        <v>10561.126</v>
      </c>
      <c r="AQ19" s="27" t="n">
        <v>13721.501</v>
      </c>
      <c r="AR19" s="27" t="n">
        <v>3813.372</v>
      </c>
      <c r="AS19" s="27" t="n">
        <v>6864.596</v>
      </c>
      <c r="AT19" s="27" t="n">
        <v>10051.698</v>
      </c>
      <c r="AU19" s="141" t="n">
        <v>13088.747</v>
      </c>
      <c r="AX19" s="62"/>
    </row>
    <row r="20" customFormat="false" ht="13" hidden="false" customHeight="false" outlineLevel="0" collapsed="false">
      <c r="A20" s="343" t="s">
        <v>544</v>
      </c>
      <c r="B20" s="344" t="s">
        <v>545</v>
      </c>
      <c r="C20" s="27"/>
      <c r="D20" s="27" t="n">
        <v>88.7121160380419</v>
      </c>
      <c r="E20" s="27" t="n">
        <v>186.895635198434</v>
      </c>
      <c r="F20" s="27" t="n">
        <v>402.843467026369</v>
      </c>
      <c r="G20" s="27" t="n">
        <v>551.968970011554</v>
      </c>
      <c r="H20" s="27" t="n">
        <v>176.966835703838</v>
      </c>
      <c r="I20" s="27" t="n">
        <v>285.539069214176</v>
      </c>
      <c r="J20" s="27" t="n">
        <v>402.843467026369</v>
      </c>
      <c r="K20" s="27" t="n">
        <v>724.569012128559</v>
      </c>
      <c r="L20" s="101" t="n">
        <v>41.5535483577214</v>
      </c>
      <c r="M20" s="101" t="n">
        <v>110.03636860348</v>
      </c>
      <c r="N20" s="101" t="n">
        <v>222.417629950882</v>
      </c>
      <c r="O20" s="101" t="n">
        <v>310.567384363208</v>
      </c>
      <c r="P20" s="101" t="n">
        <v>83.1042509718214</v>
      </c>
      <c r="Q20" s="27" t="n">
        <v>210.20369832841</v>
      </c>
      <c r="R20" s="27" t="n">
        <v>330.671140175639</v>
      </c>
      <c r="S20" s="27" t="n">
        <v>430.395956767463</v>
      </c>
      <c r="T20" s="27" t="n">
        <v>99.859</v>
      </c>
      <c r="U20" s="27" t="n">
        <v>192.982</v>
      </c>
      <c r="V20" s="27" t="n">
        <v>329.096</v>
      </c>
      <c r="W20" s="27" t="n">
        <v>425.595</v>
      </c>
      <c r="X20" s="27" t="n">
        <v>125.712</v>
      </c>
      <c r="Y20" s="27" t="n">
        <v>275.32</v>
      </c>
      <c r="Z20" s="27" t="n">
        <v>354.621</v>
      </c>
      <c r="AA20" s="27" t="n">
        <v>409.088</v>
      </c>
      <c r="AB20" s="27" t="n">
        <v>88.666</v>
      </c>
      <c r="AC20" s="27" t="n">
        <v>224.042</v>
      </c>
      <c r="AD20" s="27" t="n">
        <v>310.651</v>
      </c>
      <c r="AE20" s="27" t="n">
        <v>380.334</v>
      </c>
      <c r="AF20" s="27" t="n">
        <v>91.277</v>
      </c>
      <c r="AG20" s="27" t="n">
        <v>206.957</v>
      </c>
      <c r="AH20" s="27" t="n">
        <v>250.65</v>
      </c>
      <c r="AI20" s="27" t="n">
        <v>267.999</v>
      </c>
      <c r="AJ20" s="27" t="n">
        <v>97.345</v>
      </c>
      <c r="AK20" s="27" t="n">
        <v>189.782</v>
      </c>
      <c r="AL20" s="27" t="n">
        <v>218.653</v>
      </c>
      <c r="AM20" s="27" t="n">
        <v>261.564</v>
      </c>
      <c r="AN20" s="27" t="n">
        <v>176.661</v>
      </c>
      <c r="AO20" s="27" t="n">
        <v>272.078</v>
      </c>
      <c r="AP20" s="27" t="n">
        <v>295.123</v>
      </c>
      <c r="AQ20" s="27" t="n">
        <v>327.694</v>
      </c>
      <c r="AR20" s="27" t="n">
        <v>220.377</v>
      </c>
      <c r="AS20" s="27" t="n">
        <v>337.961</v>
      </c>
      <c r="AT20" s="27" t="n">
        <v>350.193</v>
      </c>
      <c r="AU20" s="141" t="n">
        <v>379.03</v>
      </c>
      <c r="AX20" s="62"/>
    </row>
    <row r="21" customFormat="false" ht="13" hidden="false" customHeight="false" outlineLevel="0" collapsed="false">
      <c r="A21" s="343" t="s">
        <v>546</v>
      </c>
      <c r="B21" s="344" t="s">
        <v>547</v>
      </c>
      <c r="C21" s="27"/>
      <c r="D21" s="27" t="n">
        <v>554.242278074684</v>
      </c>
      <c r="E21" s="27" t="n">
        <v>1347.9817986238</v>
      </c>
      <c r="F21" s="27" t="n">
        <v>6035.01118377243</v>
      </c>
      <c r="G21" s="27" t="n">
        <v>2935.97930575239</v>
      </c>
      <c r="H21" s="27" t="n">
        <v>2304.55859670691</v>
      </c>
      <c r="I21" s="27" t="n">
        <v>4253.238456241</v>
      </c>
      <c r="J21" s="27" t="n">
        <v>6035.01118377243</v>
      </c>
      <c r="K21" s="27" t="n">
        <v>8271.87238547305</v>
      </c>
      <c r="L21" s="101" t="n">
        <v>2299.70375808903</v>
      </c>
      <c r="M21" s="101" t="n">
        <v>4655.70770798117</v>
      </c>
      <c r="N21" s="101" t="n">
        <v>6812.16953802198</v>
      </c>
      <c r="O21" s="101" t="n">
        <v>9259.51047518227</v>
      </c>
      <c r="P21" s="101" t="n">
        <v>2258.42197824714</v>
      </c>
      <c r="Q21" s="27" t="n">
        <v>4008.02357414016</v>
      </c>
      <c r="R21" s="27" t="n">
        <v>5721.58240419804</v>
      </c>
      <c r="S21" s="27" t="n">
        <v>7710.71593218024</v>
      </c>
      <c r="T21" s="27" t="n">
        <v>1931.434</v>
      </c>
      <c r="U21" s="27" t="n">
        <v>3947.247</v>
      </c>
      <c r="V21" s="27" t="n">
        <v>5927.361</v>
      </c>
      <c r="W21" s="27" t="n">
        <v>8226.549</v>
      </c>
      <c r="X21" s="27" t="n">
        <v>2222.668</v>
      </c>
      <c r="Y21" s="27" t="n">
        <v>4695.593</v>
      </c>
      <c r="Z21" s="27" t="n">
        <v>7127.701</v>
      </c>
      <c r="AA21" s="27" t="n">
        <v>9906.962</v>
      </c>
      <c r="AB21" s="27" t="n">
        <v>2388.699</v>
      </c>
      <c r="AC21" s="27" t="n">
        <v>4976.536</v>
      </c>
      <c r="AD21" s="27" t="n">
        <v>6991.384</v>
      </c>
      <c r="AE21" s="27" t="n">
        <v>8093.67</v>
      </c>
      <c r="AF21" s="27" t="n">
        <v>2420.832</v>
      </c>
      <c r="AG21" s="27" t="n">
        <v>4929.494</v>
      </c>
      <c r="AH21" s="27" t="n">
        <v>7315.534</v>
      </c>
      <c r="AI21" s="27" t="n">
        <v>8553.768</v>
      </c>
      <c r="AJ21" s="27" t="n">
        <v>2739.659</v>
      </c>
      <c r="AK21" s="27" t="n">
        <v>5343.095</v>
      </c>
      <c r="AL21" s="27" t="n">
        <v>8229.855</v>
      </c>
      <c r="AM21" s="27" t="n">
        <v>11126.63</v>
      </c>
      <c r="AN21" s="27" t="n">
        <v>2794.509</v>
      </c>
      <c r="AO21" s="27" t="n">
        <v>5362.271</v>
      </c>
      <c r="AP21" s="27" t="n">
        <v>8405.255</v>
      </c>
      <c r="AQ21" s="27" t="n">
        <v>13642.957</v>
      </c>
      <c r="AR21" s="27" t="n">
        <v>3698.143</v>
      </c>
      <c r="AS21" s="27" t="n">
        <v>6667.261</v>
      </c>
      <c r="AT21" s="27" t="n">
        <v>10086.6</v>
      </c>
      <c r="AU21" s="141" t="n">
        <v>13481.675</v>
      </c>
      <c r="AX21" s="62"/>
    </row>
    <row r="22" customFormat="false" ht="13" hidden="false" customHeight="false" outlineLevel="0" collapsed="false">
      <c r="A22" s="343" t="s">
        <v>548</v>
      </c>
      <c r="B22" s="344" t="s">
        <v>549</v>
      </c>
      <c r="C22" s="27"/>
      <c r="D22" s="27" t="n">
        <v>575.618607748391</v>
      </c>
      <c r="E22" s="27" t="n">
        <v>941.655141405001</v>
      </c>
      <c r="F22" s="27" t="n">
        <v>1693.77237465922</v>
      </c>
      <c r="G22" s="27" t="n">
        <v>2548.35060699711</v>
      </c>
      <c r="H22" s="27" t="n">
        <v>577.873774195935</v>
      </c>
      <c r="I22" s="27" t="n">
        <v>1110.54006522444</v>
      </c>
      <c r="J22" s="27" t="n">
        <v>1693.77237465922</v>
      </c>
      <c r="K22" s="27" t="n">
        <v>2245.37566661544</v>
      </c>
      <c r="L22" s="101" t="n">
        <v>276.839630963967</v>
      </c>
      <c r="M22" s="101" t="n">
        <v>688.480714395479</v>
      </c>
      <c r="N22" s="101" t="n">
        <v>882.67852772608</v>
      </c>
      <c r="O22" s="101" t="n">
        <v>935.326207591306</v>
      </c>
      <c r="P22" s="101" t="n">
        <v>78.3418990216333</v>
      </c>
      <c r="Q22" s="27" t="n">
        <v>281.436929784122</v>
      </c>
      <c r="R22" s="27" t="n">
        <v>421.899989186174</v>
      </c>
      <c r="S22" s="27" t="n">
        <v>384.65631954286</v>
      </c>
      <c r="T22" s="27" t="n">
        <v>149.226</v>
      </c>
      <c r="U22" s="27" t="n">
        <v>334.458</v>
      </c>
      <c r="V22" s="27" t="n">
        <v>460.286</v>
      </c>
      <c r="W22" s="27" t="n">
        <v>517.87</v>
      </c>
      <c r="X22" s="27" t="n">
        <v>243.347</v>
      </c>
      <c r="Y22" s="27" t="n">
        <v>334.726</v>
      </c>
      <c r="Z22" s="27" t="n">
        <v>466.768</v>
      </c>
      <c r="AA22" s="27" t="n">
        <v>589.749</v>
      </c>
      <c r="AB22" s="27" t="n">
        <v>387.794</v>
      </c>
      <c r="AC22" s="27" t="n">
        <v>595.956</v>
      </c>
      <c r="AD22" s="27" t="n">
        <v>741.936</v>
      </c>
      <c r="AE22" s="27" t="n">
        <v>843.48</v>
      </c>
      <c r="AF22" s="27" t="n">
        <v>497.435</v>
      </c>
      <c r="AG22" s="27" t="n">
        <v>786.706</v>
      </c>
      <c r="AH22" s="27" t="n">
        <v>949.896</v>
      </c>
      <c r="AI22" s="27" t="n">
        <v>1028.024</v>
      </c>
      <c r="AJ22" s="27" t="n">
        <v>494.406</v>
      </c>
      <c r="AK22" s="27" t="n">
        <v>831.052</v>
      </c>
      <c r="AL22" s="27" t="n">
        <v>1041.566</v>
      </c>
      <c r="AM22" s="27" t="n">
        <v>1142.094</v>
      </c>
      <c r="AN22" s="27" t="n">
        <v>414.309</v>
      </c>
      <c r="AO22" s="27" t="n">
        <v>609.071</v>
      </c>
      <c r="AP22" s="27" t="n">
        <v>759.682</v>
      </c>
      <c r="AQ22" s="27" t="n">
        <v>886.258</v>
      </c>
      <c r="AR22" s="27" t="n">
        <v>187.528</v>
      </c>
      <c r="AS22" s="27" t="n">
        <v>472.683</v>
      </c>
      <c r="AT22" s="27" t="n">
        <v>628.53</v>
      </c>
      <c r="AU22" s="141" t="n">
        <v>857.186</v>
      </c>
      <c r="AX22" s="62"/>
    </row>
    <row r="23" customFormat="false" ht="13" hidden="false" customHeight="false" outlineLevel="0" collapsed="false">
      <c r="A23" s="343" t="s">
        <v>550</v>
      </c>
      <c r="B23" s="344" t="s">
        <v>551</v>
      </c>
      <c r="C23" s="287"/>
      <c r="D23" s="287" t="n">
        <v>0</v>
      </c>
      <c r="E23" s="287" t="n">
        <v>0.17074461727594</v>
      </c>
      <c r="F23" s="287" t="n">
        <v>0.0569148724253135</v>
      </c>
      <c r="G23" s="287" t="n">
        <v>0.17074461727594</v>
      </c>
      <c r="H23" s="287" t="n">
        <v>0</v>
      </c>
      <c r="I23" s="287" t="n">
        <v>0.0569148724253135</v>
      </c>
      <c r="J23" s="287" t="n">
        <v>0.0569148724253135</v>
      </c>
      <c r="K23" s="287" t="n">
        <v>0.153670155548346</v>
      </c>
      <c r="L23" s="288" t="n">
        <v>0</v>
      </c>
      <c r="M23" s="288" t="n">
        <v>0.0569148724253135</v>
      </c>
      <c r="N23" s="288" t="n">
        <v>0.0640292314784776</v>
      </c>
      <c r="O23" s="288" t="n">
        <v>60.3994854895533</v>
      </c>
      <c r="P23" s="288" t="n">
        <v>8.06910603809882</v>
      </c>
      <c r="Q23" s="287" t="n">
        <v>12.4885458819244</v>
      </c>
      <c r="R23" s="287" t="n">
        <v>16.0201137159151</v>
      </c>
      <c r="S23" s="287" t="n">
        <v>19.3780911890086</v>
      </c>
      <c r="T23" s="287" t="n">
        <v>2.848</v>
      </c>
      <c r="U23" s="287" t="n">
        <v>8.459</v>
      </c>
      <c r="V23" s="287" t="n">
        <v>15.627</v>
      </c>
      <c r="W23" s="287" t="n">
        <v>22.35</v>
      </c>
      <c r="X23" s="287" t="n">
        <v>6.432</v>
      </c>
      <c r="Y23" s="287" t="n">
        <v>13.771</v>
      </c>
      <c r="Z23" s="287" t="n">
        <v>21.015</v>
      </c>
      <c r="AA23" s="287" t="n">
        <v>26.364</v>
      </c>
      <c r="AB23" s="287" t="n">
        <v>5.076</v>
      </c>
      <c r="AC23" s="287" t="n">
        <v>19.784</v>
      </c>
      <c r="AD23" s="287" t="n">
        <v>26.922</v>
      </c>
      <c r="AE23" s="287" t="n">
        <v>31.203</v>
      </c>
      <c r="AF23" s="287" t="n">
        <v>3.225</v>
      </c>
      <c r="AG23" s="287" t="n">
        <v>15.058</v>
      </c>
      <c r="AH23" s="287" t="n">
        <v>21.201</v>
      </c>
      <c r="AI23" s="287" t="n">
        <v>26.782</v>
      </c>
      <c r="AJ23" s="287" t="n">
        <v>4.226</v>
      </c>
      <c r="AK23" s="287" t="n">
        <v>15.297</v>
      </c>
      <c r="AL23" s="287" t="n">
        <v>22.391</v>
      </c>
      <c r="AM23" s="287" t="n">
        <v>28.885</v>
      </c>
      <c r="AN23" s="287" t="n">
        <v>3.566</v>
      </c>
      <c r="AO23" s="287" t="n">
        <v>7.52</v>
      </c>
      <c r="AP23" s="287" t="n">
        <v>12.225</v>
      </c>
      <c r="AQ23" s="287" t="n">
        <v>16.71</v>
      </c>
      <c r="AR23" s="287" t="n">
        <v>3.556</v>
      </c>
      <c r="AS23" s="287" t="n">
        <v>7.089</v>
      </c>
      <c r="AT23" s="287" t="n">
        <v>11.703</v>
      </c>
      <c r="AU23" s="141" t="n">
        <v>16.651</v>
      </c>
      <c r="AX23" s="62"/>
    </row>
    <row r="24" customFormat="false" ht="13" hidden="false" customHeight="false" outlineLevel="0" collapsed="false">
      <c r="A24" s="343" t="s">
        <v>552</v>
      </c>
      <c r="B24" s="344" t="s">
        <v>553</v>
      </c>
      <c r="C24" s="27"/>
      <c r="D24" s="27" t="n">
        <v>1378.55494561784</v>
      </c>
      <c r="E24" s="27" t="n">
        <v>2899.89243089112</v>
      </c>
      <c r="F24" s="27" t="n">
        <v>7047.86825345331</v>
      </c>
      <c r="G24" s="27" t="n">
        <v>5955.13827468256</v>
      </c>
      <c r="H24" s="27" t="n">
        <v>2314.6481807161</v>
      </c>
      <c r="I24" s="27" t="n">
        <v>4608.87103659057</v>
      </c>
      <c r="J24" s="27" t="n">
        <v>7047.86825345331</v>
      </c>
      <c r="K24" s="27" t="n">
        <v>8052.86537925225</v>
      </c>
      <c r="L24" s="101" t="n">
        <v>1810.73243749324</v>
      </c>
      <c r="M24" s="101" t="n">
        <v>3990.80255661607</v>
      </c>
      <c r="N24" s="101" t="n">
        <v>6537.06011917974</v>
      </c>
      <c r="O24" s="101" t="n">
        <v>8499.41377681402</v>
      </c>
      <c r="P24" s="101" t="n">
        <v>1888.24480224928</v>
      </c>
      <c r="Q24" s="27" t="n">
        <v>4150.02618084132</v>
      </c>
      <c r="R24" s="27" t="n">
        <v>6881.12190596525</v>
      </c>
      <c r="S24" s="27" t="n">
        <v>8822.33737998076</v>
      </c>
      <c r="T24" s="27" t="n">
        <v>1964.395</v>
      </c>
      <c r="U24" s="27" t="n">
        <v>4315.014</v>
      </c>
      <c r="V24" s="27" t="n">
        <v>6987.277</v>
      </c>
      <c r="W24" s="27" t="n">
        <v>9011.056</v>
      </c>
      <c r="X24" s="27" t="n">
        <v>1971.844</v>
      </c>
      <c r="Y24" s="27" t="n">
        <v>4398.735</v>
      </c>
      <c r="Z24" s="27" t="n">
        <v>7310.37</v>
      </c>
      <c r="AA24" s="27" t="n">
        <v>9534.726</v>
      </c>
      <c r="AB24" s="27" t="n">
        <v>2292.591</v>
      </c>
      <c r="AC24" s="27" t="n">
        <v>4805.252</v>
      </c>
      <c r="AD24" s="27" t="n">
        <v>7909.528</v>
      </c>
      <c r="AE24" s="27" t="n">
        <v>9458.85</v>
      </c>
      <c r="AF24" s="27" t="n">
        <v>2664.717</v>
      </c>
      <c r="AG24" s="27" t="n">
        <v>5605.99</v>
      </c>
      <c r="AH24" s="27" t="n">
        <v>8981.29</v>
      </c>
      <c r="AI24" s="27" t="n">
        <v>10551.531</v>
      </c>
      <c r="AJ24" s="27" t="n">
        <v>2803.834</v>
      </c>
      <c r="AK24" s="27" t="n">
        <v>5958.818</v>
      </c>
      <c r="AL24" s="27" t="n">
        <v>9677.254</v>
      </c>
      <c r="AM24" s="27" t="n">
        <v>12540.369</v>
      </c>
      <c r="AN24" s="27" t="n">
        <v>2794.387</v>
      </c>
      <c r="AO24" s="27" t="n">
        <v>6198.602</v>
      </c>
      <c r="AP24" s="27" t="n">
        <v>10000.83</v>
      </c>
      <c r="AQ24" s="27" t="n">
        <v>13062.681</v>
      </c>
      <c r="AR24" s="27" t="n">
        <v>2702.358</v>
      </c>
      <c r="AS24" s="27" t="n">
        <v>3826.852</v>
      </c>
      <c r="AT24" s="27" t="n">
        <v>5444.627</v>
      </c>
      <c r="AU24" s="141" t="n">
        <v>6721.382</v>
      </c>
      <c r="AX24" s="62"/>
    </row>
    <row r="25" customFormat="false" ht="25.5" hidden="false" customHeight="true" outlineLevel="0" collapsed="false">
      <c r="A25" s="343" t="s">
        <v>554</v>
      </c>
      <c r="B25" s="344" t="s">
        <v>555</v>
      </c>
      <c r="C25" s="39"/>
      <c r="D25" s="39" t="n">
        <v>13146.2103089908</v>
      </c>
      <c r="E25" s="39" t="n">
        <v>26751.7117147882</v>
      </c>
      <c r="F25" s="39" t="n">
        <v>74797.4043972431</v>
      </c>
      <c r="G25" s="39" t="n">
        <v>56662.5004980051</v>
      </c>
      <c r="H25" s="39" t="n">
        <v>29429.7585101963</v>
      </c>
      <c r="I25" s="39" t="n">
        <v>52482.4816022675</v>
      </c>
      <c r="J25" s="39" t="n">
        <v>74797.4043972431</v>
      </c>
      <c r="K25" s="39" t="n">
        <v>37799.9940239384</v>
      </c>
      <c r="L25" s="73" t="n">
        <v>9580.29692488944</v>
      </c>
      <c r="M25" s="73" t="n">
        <v>19434.6887610201</v>
      </c>
      <c r="N25" s="73" t="n">
        <v>29592.5407368199</v>
      </c>
      <c r="O25" s="73" t="n">
        <v>41093.0330504664</v>
      </c>
      <c r="P25" s="63" t="n">
        <v>9410.54547213732</v>
      </c>
      <c r="Q25" s="50" t="n">
        <v>16741.1881548768</v>
      </c>
      <c r="R25" s="50" t="n">
        <v>25978.0536251928</v>
      </c>
      <c r="S25" s="50" t="n">
        <v>35529.1119572456</v>
      </c>
      <c r="T25" s="50" t="n">
        <v>8219.525</v>
      </c>
      <c r="U25" s="50" t="n">
        <v>16554.376</v>
      </c>
      <c r="V25" s="50" t="n">
        <v>25137.377</v>
      </c>
      <c r="W25" s="50" t="n">
        <v>34472.284</v>
      </c>
      <c r="X25" s="50" t="n">
        <v>8816.76</v>
      </c>
      <c r="Y25" s="50" t="n">
        <v>17596.002</v>
      </c>
      <c r="Z25" s="50" t="n">
        <v>26895.545</v>
      </c>
      <c r="AA25" s="50" t="n">
        <v>36689.164</v>
      </c>
      <c r="AB25" s="50" t="n">
        <v>8787.983</v>
      </c>
      <c r="AC25" s="50" t="n">
        <v>18490.532</v>
      </c>
      <c r="AD25" s="50" t="n">
        <v>28327.258</v>
      </c>
      <c r="AE25" s="50" t="n">
        <v>31502.934</v>
      </c>
      <c r="AF25" s="50" t="n">
        <v>7764.665</v>
      </c>
      <c r="AG25" s="50" t="n">
        <v>18671.444</v>
      </c>
      <c r="AH25" s="50" t="n">
        <v>31211.977</v>
      </c>
      <c r="AI25" s="50" t="n">
        <v>33310.131</v>
      </c>
      <c r="AJ25" s="50" t="n">
        <v>10951.936</v>
      </c>
      <c r="AK25" s="50" t="n">
        <v>24359.299</v>
      </c>
      <c r="AL25" s="50" t="n">
        <v>37158.565</v>
      </c>
      <c r="AM25" s="50" t="n">
        <v>49992.631</v>
      </c>
      <c r="AN25" s="50" t="n">
        <v>11571.825</v>
      </c>
      <c r="AO25" s="50" t="n">
        <v>23843.018</v>
      </c>
      <c r="AP25" s="50" t="n">
        <v>35879.134</v>
      </c>
      <c r="AQ25" s="50" t="n">
        <v>47664.853</v>
      </c>
      <c r="AR25" s="50" t="n">
        <v>10330.866</v>
      </c>
      <c r="AS25" s="50" t="n">
        <v>19998.079</v>
      </c>
      <c r="AT25" s="50" t="n">
        <v>29666.692</v>
      </c>
      <c r="AU25" s="181" t="n">
        <v>38844.068</v>
      </c>
      <c r="AX25" s="62"/>
    </row>
    <row r="26" customFormat="false" ht="13.5" hidden="true" customHeight="false" outlineLevel="0" collapsed="false">
      <c r="A26" s="350" t="s">
        <v>556</v>
      </c>
      <c r="B26" s="351" t="s">
        <v>557</v>
      </c>
      <c r="C26" s="352"/>
      <c r="D26" s="352" t="n">
        <v>610.785112207671</v>
      </c>
      <c r="E26" s="352" t="n">
        <v>1452.6411346549</v>
      </c>
      <c r="F26" s="352" t="n">
        <v>3244.95022794406</v>
      </c>
      <c r="G26" s="352" t="n">
        <v>1946.48863694572</v>
      </c>
      <c r="H26" s="352" t="n">
        <v>124.42587122441</v>
      </c>
      <c r="I26" s="352" t="n">
        <v>2100.016505313</v>
      </c>
      <c r="J26" s="352" t="n">
        <v>3244.95022794406</v>
      </c>
      <c r="K26" s="352" t="n">
        <v>5815.38095969858</v>
      </c>
      <c r="L26" s="103" t="n">
        <v>1811.79105412035</v>
      </c>
      <c r="M26" s="103" t="n">
        <v>2574.03202030723</v>
      </c>
      <c r="N26" s="103" t="n">
        <v>3762.90971593787</v>
      </c>
      <c r="O26" s="103" t="n">
        <v>6306.46382206134</v>
      </c>
      <c r="P26" s="103" t="n">
        <v>37.1440686165702</v>
      </c>
      <c r="Q26" s="352" t="n">
        <v>70.9287368882363</v>
      </c>
      <c r="R26" s="352" t="n">
        <v>113.111194586257</v>
      </c>
      <c r="S26" s="352" t="n">
        <v>144.669068474283</v>
      </c>
      <c r="T26" s="352" t="n">
        <v>30.722</v>
      </c>
      <c r="U26" s="352" t="n">
        <v>66.478</v>
      </c>
      <c r="V26" s="352" t="n">
        <v>111.573</v>
      </c>
      <c r="W26" s="352" t="n">
        <v>163.272</v>
      </c>
      <c r="X26" s="352" t="n">
        <v>33.174</v>
      </c>
      <c r="Y26" s="352" t="n">
        <v>79.958</v>
      </c>
      <c r="Z26" s="352" t="n">
        <v>90.3880000000063</v>
      </c>
      <c r="AA26" s="352" t="n">
        <v>107.848</v>
      </c>
      <c r="AB26" s="352" t="n">
        <v>0</v>
      </c>
      <c r="AC26" s="352" t="n">
        <v>0</v>
      </c>
      <c r="AD26" s="352" t="n">
        <v>0</v>
      </c>
      <c r="AE26" s="352" t="n">
        <v>0</v>
      </c>
      <c r="AF26" s="352" t="n">
        <v>0</v>
      </c>
      <c r="AG26" s="352" t="n">
        <v>0</v>
      </c>
      <c r="AH26" s="352" t="n">
        <v>0</v>
      </c>
      <c r="AI26" s="352" t="n">
        <v>0</v>
      </c>
      <c r="AJ26" s="352" t="n">
        <v>0</v>
      </c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3"/>
      <c r="AX26" s="62"/>
    </row>
    <row r="27" customFormat="false" ht="13" hidden="false" customHeight="false" outlineLevel="0" collapsed="false">
      <c r="A27" s="354" t="s">
        <v>249</v>
      </c>
      <c r="B27" s="355" t="s">
        <v>558</v>
      </c>
      <c r="C27" s="134"/>
      <c r="D27" s="356" t="n">
        <v>37071.492208354</v>
      </c>
      <c r="E27" s="356" t="n">
        <v>74566.2218769387</v>
      </c>
      <c r="F27" s="356" t="n">
        <v>126460.828339053</v>
      </c>
      <c r="G27" s="356" t="n">
        <v>137381.881719512</v>
      </c>
      <c r="H27" s="356" t="n">
        <v>43049.410646496</v>
      </c>
      <c r="I27" s="356" t="n">
        <v>85680.9124592347</v>
      </c>
      <c r="J27" s="356" t="n">
        <v>126460.828339053</v>
      </c>
      <c r="K27" s="356" t="n">
        <v>162873.113983415</v>
      </c>
      <c r="L27" s="357" t="n">
        <v>40166.1473184558</v>
      </c>
      <c r="M27" s="357" t="n">
        <v>82260.3713126277</v>
      </c>
      <c r="N27" s="357" t="n">
        <v>123463.070785027</v>
      </c>
      <c r="O27" s="357" t="n">
        <v>168824.225530873</v>
      </c>
      <c r="P27" s="358" t="n">
        <v>43452.437663986</v>
      </c>
      <c r="Q27" s="357" t="n">
        <v>80820.6470082697</v>
      </c>
      <c r="R27" s="357" t="n">
        <v>123075.380902784</v>
      </c>
      <c r="S27" s="357" t="n">
        <v>165100.201478648</v>
      </c>
      <c r="T27" s="357" t="n">
        <v>43719.263</v>
      </c>
      <c r="U27" s="357" t="n">
        <v>88464.123</v>
      </c>
      <c r="V27" s="357" t="n">
        <v>133800.387</v>
      </c>
      <c r="W27" s="357" t="n">
        <v>183588.771</v>
      </c>
      <c r="X27" s="357" t="n">
        <v>48854.517</v>
      </c>
      <c r="Y27" s="357" t="n">
        <v>96453.406</v>
      </c>
      <c r="Z27" s="357" t="n">
        <v>146834.129</v>
      </c>
      <c r="AA27" s="357" t="n">
        <v>197997.359</v>
      </c>
      <c r="AB27" s="357" t="n">
        <v>53295.834</v>
      </c>
      <c r="AC27" s="357" t="n">
        <v>107930.796</v>
      </c>
      <c r="AD27" s="357" t="n">
        <v>163227.557</v>
      </c>
      <c r="AE27" s="357" t="n">
        <v>180653.411</v>
      </c>
      <c r="AF27" s="357" t="n">
        <v>50357.522</v>
      </c>
      <c r="AG27" s="357" t="n">
        <v>96130.39</v>
      </c>
      <c r="AH27" s="357" t="n">
        <v>143156.118</v>
      </c>
      <c r="AI27" s="357" t="n">
        <v>193008.462</v>
      </c>
      <c r="AJ27" s="357" t="n">
        <v>57308.943</v>
      </c>
      <c r="AK27" s="357" t="n">
        <v>114728.944</v>
      </c>
      <c r="AL27" s="357" t="n">
        <v>170861.71</v>
      </c>
      <c r="AM27" s="357" t="n">
        <v>229300.057</v>
      </c>
      <c r="AN27" s="357" t="n">
        <v>69237.879</v>
      </c>
      <c r="AO27" s="357" t="n">
        <v>166972.37</v>
      </c>
      <c r="AP27" s="357" t="n">
        <v>237192.399</v>
      </c>
      <c r="AQ27" s="357" t="n">
        <v>302532.02</v>
      </c>
      <c r="AR27" s="357" t="n">
        <v>64985.058</v>
      </c>
      <c r="AS27" s="357" t="n">
        <v>114674.549</v>
      </c>
      <c r="AT27" s="357" t="n">
        <v>177532.637</v>
      </c>
      <c r="AU27" s="136" t="n">
        <v>244703.787</v>
      </c>
      <c r="AX27" s="62"/>
    </row>
    <row r="28" customFormat="false" ht="13" hidden="false" customHeight="false" outlineLevel="0" collapsed="false">
      <c r="A28" s="137" t="s">
        <v>520</v>
      </c>
      <c r="B28" s="138" t="s">
        <v>559</v>
      </c>
      <c r="C28" s="101"/>
      <c r="D28" s="101" t="n">
        <v>509.257118627669</v>
      </c>
      <c r="E28" s="101" t="n">
        <v>1292.02025031161</v>
      </c>
      <c r="F28" s="101" t="n">
        <v>1778.49300800792</v>
      </c>
      <c r="G28" s="101" t="n">
        <v>2230.61764019556</v>
      </c>
      <c r="H28" s="101" t="n">
        <v>613.375848743035</v>
      </c>
      <c r="I28" s="101" t="n">
        <v>1193.53617793866</v>
      </c>
      <c r="J28" s="101" t="n">
        <v>1778.49300800792</v>
      </c>
      <c r="K28" s="101" t="n">
        <v>2277.86836728306</v>
      </c>
      <c r="L28" s="288" t="n">
        <v>520.772505563429</v>
      </c>
      <c r="M28" s="288" t="n">
        <v>1075.9685488415</v>
      </c>
      <c r="N28" s="288" t="n">
        <v>1665.22956613793</v>
      </c>
      <c r="O28" s="288" t="n">
        <v>2249.26722101752</v>
      </c>
      <c r="P28" s="288" t="n">
        <v>463.491955082783</v>
      </c>
      <c r="Q28" s="287" t="n">
        <v>974.126498995453</v>
      </c>
      <c r="R28" s="287" t="n">
        <v>1437.02796227682</v>
      </c>
      <c r="S28" s="287" t="n">
        <v>1998.74787280664</v>
      </c>
      <c r="T28" s="287" t="n">
        <v>466.906</v>
      </c>
      <c r="U28" s="287" t="n">
        <v>1059.661</v>
      </c>
      <c r="V28" s="287" t="n">
        <v>1667.086</v>
      </c>
      <c r="W28" s="287" t="n">
        <v>2262.094</v>
      </c>
      <c r="X28" s="287" t="n">
        <v>608.472</v>
      </c>
      <c r="Y28" s="287" t="n">
        <v>1291.856</v>
      </c>
      <c r="Z28" s="287" t="n">
        <v>2023.448</v>
      </c>
      <c r="AA28" s="287" t="n">
        <v>2635.829</v>
      </c>
      <c r="AB28" s="287" t="n">
        <v>754.623</v>
      </c>
      <c r="AC28" s="287" t="n">
        <v>1432.927</v>
      </c>
      <c r="AD28" s="287" t="n">
        <v>2143.338</v>
      </c>
      <c r="AE28" s="287" t="n">
        <v>2372.548</v>
      </c>
      <c r="AF28" s="287" t="n">
        <v>648.826</v>
      </c>
      <c r="AG28" s="287" t="n">
        <v>1267.672</v>
      </c>
      <c r="AH28" s="287" t="n">
        <v>1856.143</v>
      </c>
      <c r="AI28" s="287" t="n">
        <v>2375.825</v>
      </c>
      <c r="AJ28" s="287" t="n">
        <v>711.961</v>
      </c>
      <c r="AK28" s="287" t="n">
        <v>1448.721</v>
      </c>
      <c r="AL28" s="287" t="n">
        <v>2129.506</v>
      </c>
      <c r="AM28" s="287" t="n">
        <v>3038.66</v>
      </c>
      <c r="AN28" s="287" t="n">
        <v>842.598</v>
      </c>
      <c r="AO28" s="287" t="n">
        <v>1608.735</v>
      </c>
      <c r="AP28" s="287" t="n">
        <v>2422.349</v>
      </c>
      <c r="AQ28" s="287" t="n">
        <v>3267.181</v>
      </c>
      <c r="AR28" s="287" t="n">
        <v>838.824</v>
      </c>
      <c r="AS28" s="287" t="n">
        <v>1526.081</v>
      </c>
      <c r="AT28" s="287" t="n">
        <v>2565.616</v>
      </c>
      <c r="AU28" s="141" t="n">
        <v>3651.287</v>
      </c>
      <c r="AX28" s="62"/>
    </row>
    <row r="29" customFormat="false" ht="13" hidden="false" customHeight="false" outlineLevel="0" collapsed="false">
      <c r="A29" s="343" t="s">
        <v>522</v>
      </c>
      <c r="B29" s="359" t="s">
        <v>523</v>
      </c>
      <c r="C29" s="101"/>
      <c r="D29" s="101" t="n">
        <v>8013.11968913097</v>
      </c>
      <c r="E29" s="101" t="n">
        <v>14898.8295456486</v>
      </c>
      <c r="F29" s="101" t="n">
        <v>12847.2077563588</v>
      </c>
      <c r="G29" s="101" t="n">
        <v>23798.9539046448</v>
      </c>
      <c r="H29" s="101" t="n">
        <v>4717.81890825892</v>
      </c>
      <c r="I29" s="101" t="n">
        <v>9231.06299907229</v>
      </c>
      <c r="J29" s="101" t="n">
        <v>12847.2077563588</v>
      </c>
      <c r="K29" s="101" t="n">
        <v>16308.9367732682</v>
      </c>
      <c r="L29" s="288" t="n">
        <v>4468.27422723832</v>
      </c>
      <c r="M29" s="288" t="n">
        <v>9574.28102287409</v>
      </c>
      <c r="N29" s="288" t="n">
        <v>14004.5645727685</v>
      </c>
      <c r="O29" s="288" t="n">
        <v>19350.4874758823</v>
      </c>
      <c r="P29" s="288" t="n">
        <v>5751.29054473225</v>
      </c>
      <c r="Q29" s="287" t="n">
        <v>11426.7121416497</v>
      </c>
      <c r="R29" s="287" t="n">
        <v>16185.013175793</v>
      </c>
      <c r="S29" s="287" t="n">
        <v>21502.3150124359</v>
      </c>
      <c r="T29" s="287" t="n">
        <v>5474.463</v>
      </c>
      <c r="U29" s="287" t="n">
        <v>11224.994</v>
      </c>
      <c r="V29" s="287" t="n">
        <v>16264.904</v>
      </c>
      <c r="W29" s="287" t="n">
        <v>22267.615</v>
      </c>
      <c r="X29" s="287" t="n">
        <v>6754.319</v>
      </c>
      <c r="Y29" s="287" t="n">
        <v>13890.666</v>
      </c>
      <c r="Z29" s="287" t="n">
        <v>20010.391</v>
      </c>
      <c r="AA29" s="287" t="n">
        <v>27087.415</v>
      </c>
      <c r="AB29" s="287" t="n">
        <v>7402.479</v>
      </c>
      <c r="AC29" s="287" t="n">
        <v>15532.656</v>
      </c>
      <c r="AD29" s="287" t="n">
        <v>22188.257</v>
      </c>
      <c r="AE29" s="287" t="n">
        <v>23668.406</v>
      </c>
      <c r="AF29" s="287" t="n">
        <v>6752.34</v>
      </c>
      <c r="AG29" s="287" t="n">
        <v>13399.954</v>
      </c>
      <c r="AH29" s="287" t="n">
        <v>19418.252</v>
      </c>
      <c r="AI29" s="287" t="n">
        <v>22085.901</v>
      </c>
      <c r="AJ29" s="287" t="n">
        <v>6859.83</v>
      </c>
      <c r="AK29" s="287" t="n">
        <v>14662.279</v>
      </c>
      <c r="AL29" s="287" t="n">
        <v>21259.303</v>
      </c>
      <c r="AM29" s="287" t="n">
        <v>28510.634</v>
      </c>
      <c r="AN29" s="287" t="n">
        <v>8911.609</v>
      </c>
      <c r="AO29" s="287" t="n">
        <v>16747.218</v>
      </c>
      <c r="AP29" s="287" t="n">
        <v>24566.064</v>
      </c>
      <c r="AQ29" s="287" t="n">
        <v>33512.461</v>
      </c>
      <c r="AR29" s="287" t="n">
        <v>9439.899</v>
      </c>
      <c r="AS29" s="287" t="n">
        <v>15532.975</v>
      </c>
      <c r="AT29" s="287" t="n">
        <v>24644.247</v>
      </c>
      <c r="AU29" s="141" t="n">
        <v>34628.067</v>
      </c>
      <c r="AX29" s="62"/>
    </row>
    <row r="30" customFormat="false" ht="13" hidden="false" customHeight="false" outlineLevel="0" collapsed="false">
      <c r="A30" s="343" t="s">
        <v>524</v>
      </c>
      <c r="B30" s="359" t="s">
        <v>525</v>
      </c>
      <c r="C30" s="101"/>
      <c r="D30" s="101" t="n">
        <v>11156.1503491727</v>
      </c>
      <c r="E30" s="101" t="n">
        <v>21449.8537287779</v>
      </c>
      <c r="F30" s="101" t="n">
        <v>32995.2049219982</v>
      </c>
      <c r="G30" s="101" t="n">
        <v>38635.9810131986</v>
      </c>
      <c r="H30" s="101" t="n">
        <v>11345.2143129521</v>
      </c>
      <c r="I30" s="101" t="n">
        <v>22437.3765658704</v>
      </c>
      <c r="J30" s="101" t="n">
        <v>32995.2049219982</v>
      </c>
      <c r="K30" s="101" t="n">
        <v>40255.1721390317</v>
      </c>
      <c r="L30" s="288" t="n">
        <v>10455.8895509986</v>
      </c>
      <c r="M30" s="288" t="n">
        <v>20095.6724776751</v>
      </c>
      <c r="N30" s="288" t="n">
        <v>29331.6130813143</v>
      </c>
      <c r="O30" s="288" t="n">
        <v>38968.0650650822</v>
      </c>
      <c r="P30" s="288" t="n">
        <v>11047.5466844241</v>
      </c>
      <c r="Q30" s="287" t="n">
        <v>20450.3375051935</v>
      </c>
      <c r="R30" s="287" t="n">
        <v>31076.9503303908</v>
      </c>
      <c r="S30" s="287" t="n">
        <v>42020.0639154017</v>
      </c>
      <c r="T30" s="287" t="n">
        <v>11804.545</v>
      </c>
      <c r="U30" s="287" t="n">
        <v>23535.231</v>
      </c>
      <c r="V30" s="287" t="n">
        <v>34643.414</v>
      </c>
      <c r="W30" s="287" t="n">
        <v>46231.922</v>
      </c>
      <c r="X30" s="287" t="n">
        <v>12318.009</v>
      </c>
      <c r="Y30" s="287" t="n">
        <v>23191.552</v>
      </c>
      <c r="Z30" s="287" t="n">
        <v>36070.942</v>
      </c>
      <c r="AA30" s="287" t="n">
        <v>48553.18</v>
      </c>
      <c r="AB30" s="287" t="n">
        <v>13753.665</v>
      </c>
      <c r="AC30" s="287" t="n">
        <v>26673.403</v>
      </c>
      <c r="AD30" s="287" t="n">
        <v>41219.794</v>
      </c>
      <c r="AE30" s="287" t="n">
        <v>41969.381</v>
      </c>
      <c r="AF30" s="287" t="n">
        <v>11090.865</v>
      </c>
      <c r="AG30" s="287" t="n">
        <v>21476.725</v>
      </c>
      <c r="AH30" s="287" t="n">
        <v>33380.693</v>
      </c>
      <c r="AI30" s="287" t="n">
        <v>42391.613</v>
      </c>
      <c r="AJ30" s="287" t="n">
        <v>13195.535</v>
      </c>
      <c r="AK30" s="287" t="n">
        <v>25600.074</v>
      </c>
      <c r="AL30" s="287" t="n">
        <v>37944.179</v>
      </c>
      <c r="AM30" s="287" t="n">
        <v>51086.131</v>
      </c>
      <c r="AN30" s="287" t="n">
        <v>13158.368</v>
      </c>
      <c r="AO30" s="287" t="n">
        <v>26872.237</v>
      </c>
      <c r="AP30" s="287" t="n">
        <v>41845.381</v>
      </c>
      <c r="AQ30" s="287" t="n">
        <v>56913.496</v>
      </c>
      <c r="AR30" s="287" t="n">
        <v>14190.764</v>
      </c>
      <c r="AS30" s="287" t="n">
        <v>26288.703</v>
      </c>
      <c r="AT30" s="287" t="n">
        <v>41964.234</v>
      </c>
      <c r="AU30" s="141" t="n">
        <v>57467.513</v>
      </c>
      <c r="AX30" s="62"/>
    </row>
    <row r="31" customFormat="false" ht="13" hidden="false" customHeight="false" outlineLevel="0" collapsed="false">
      <c r="A31" s="343" t="s">
        <v>526</v>
      </c>
      <c r="B31" s="359" t="s">
        <v>527</v>
      </c>
      <c r="C31" s="101"/>
      <c r="D31" s="101" t="n">
        <v>0</v>
      </c>
      <c r="E31" s="101" t="n">
        <v>0.0455318979402508</v>
      </c>
      <c r="F31" s="101" t="n">
        <v>60.8989134950854</v>
      </c>
      <c r="G31" s="101" t="n">
        <v>3.97977245434004</v>
      </c>
      <c r="H31" s="101" t="n">
        <v>0.341489234551881</v>
      </c>
      <c r="I31" s="101" t="n">
        <v>59.303874195366</v>
      </c>
      <c r="J31" s="101" t="n">
        <v>60.8989134950854</v>
      </c>
      <c r="K31" s="101" t="n">
        <v>63.1954285974468</v>
      </c>
      <c r="L31" s="288" t="n">
        <v>229.143544999744</v>
      </c>
      <c r="M31" s="288" t="n">
        <v>234.62160147068</v>
      </c>
      <c r="N31" s="288" t="n">
        <v>263.567082714384</v>
      </c>
      <c r="O31" s="288" t="n">
        <v>302.982054740724</v>
      </c>
      <c r="P31" s="288" t="n">
        <v>352.153658772574</v>
      </c>
      <c r="Q31" s="287" t="n">
        <v>85.7764042321899</v>
      </c>
      <c r="R31" s="287" t="n">
        <v>80.8859938190449</v>
      </c>
      <c r="S31" s="287" t="n">
        <v>130.151507390396</v>
      </c>
      <c r="T31" s="287" t="n">
        <v>43.403</v>
      </c>
      <c r="U31" s="287" t="n">
        <v>81.178</v>
      </c>
      <c r="V31" s="287" t="n">
        <v>104.816</v>
      </c>
      <c r="W31" s="287" t="n">
        <v>106.806</v>
      </c>
      <c r="X31" s="287" t="n">
        <v>0</v>
      </c>
      <c r="Y31" s="287" t="n">
        <v>0</v>
      </c>
      <c r="Z31" s="287" t="n">
        <v>0</v>
      </c>
      <c r="AA31" s="287" t="n">
        <v>0.911</v>
      </c>
      <c r="AB31" s="287" t="n">
        <v>55.97</v>
      </c>
      <c r="AC31" s="287" t="n">
        <v>61.168</v>
      </c>
      <c r="AD31" s="287" t="n">
        <v>60.753</v>
      </c>
      <c r="AE31" s="287" t="n">
        <v>14.575</v>
      </c>
      <c r="AF31" s="287" t="n">
        <v>1.1</v>
      </c>
      <c r="AG31" s="287" t="n">
        <v>19.881</v>
      </c>
      <c r="AH31" s="287" t="n">
        <v>15.215</v>
      </c>
      <c r="AI31" s="287" t="n">
        <v>15.23</v>
      </c>
      <c r="AJ31" s="287" t="n">
        <v>0.694</v>
      </c>
      <c r="AK31" s="287" t="n">
        <v>13.943</v>
      </c>
      <c r="AL31" s="287" t="n">
        <v>25.213</v>
      </c>
      <c r="AM31" s="287" t="n">
        <v>47.362</v>
      </c>
      <c r="AN31" s="287" t="n">
        <v>352.801</v>
      </c>
      <c r="AO31" s="287" t="n">
        <v>360.266</v>
      </c>
      <c r="AP31" s="287" t="n">
        <v>364.418</v>
      </c>
      <c r="AQ31" s="287" t="n">
        <v>366.704</v>
      </c>
      <c r="AR31" s="287" t="n">
        <v>1006.119</v>
      </c>
      <c r="AS31" s="287" t="n">
        <v>1010.118</v>
      </c>
      <c r="AT31" s="287" t="n">
        <v>1013.665</v>
      </c>
      <c r="AU31" s="141" t="n">
        <v>1025.932</v>
      </c>
      <c r="AX31" s="62"/>
    </row>
    <row r="32" customFormat="false" ht="13" hidden="false" customHeight="false" outlineLevel="0" collapsed="false">
      <c r="A32" s="343" t="s">
        <v>528</v>
      </c>
      <c r="B32" s="359" t="s">
        <v>529</v>
      </c>
      <c r="C32" s="101"/>
      <c r="D32" s="101" t="n">
        <v>3.88017142759575</v>
      </c>
      <c r="E32" s="101" t="n">
        <v>153.152230209276</v>
      </c>
      <c r="F32" s="101" t="n">
        <v>13.8103937940023</v>
      </c>
      <c r="G32" s="101" t="n">
        <v>153.226219543429</v>
      </c>
      <c r="H32" s="101" t="n">
        <v>13.7975879477066</v>
      </c>
      <c r="I32" s="101" t="n">
        <v>13.8061251785704</v>
      </c>
      <c r="J32" s="101" t="n">
        <v>13.8103937940023</v>
      </c>
      <c r="K32" s="101" t="n">
        <v>18.9711498511676</v>
      </c>
      <c r="L32" s="288" t="n">
        <v>0</v>
      </c>
      <c r="M32" s="288" t="n">
        <v>-0.828111393788311</v>
      </c>
      <c r="N32" s="288" t="n">
        <v>3.32952003688084</v>
      </c>
      <c r="O32" s="288" t="n">
        <v>3.32952003688084</v>
      </c>
      <c r="P32" s="288" t="n">
        <v>19.3410965219321</v>
      </c>
      <c r="Q32" s="287" t="n">
        <v>22.6521192252748</v>
      </c>
      <c r="R32" s="287" t="n">
        <v>146.474692801976</v>
      </c>
      <c r="S32" s="287" t="n">
        <v>146.710889522541</v>
      </c>
      <c r="T32" s="287" t="n">
        <v>1.103</v>
      </c>
      <c r="U32" s="287" t="n">
        <v>17.625</v>
      </c>
      <c r="V32" s="287" t="n">
        <v>17.61</v>
      </c>
      <c r="W32" s="287" t="n">
        <v>20.711</v>
      </c>
      <c r="X32" s="287" t="n">
        <v>0</v>
      </c>
      <c r="Y32" s="287" t="n">
        <v>6.398</v>
      </c>
      <c r="Z32" s="287" t="n">
        <v>6.428</v>
      </c>
      <c r="AA32" s="287" t="n">
        <v>17.129</v>
      </c>
      <c r="AB32" s="287" t="n">
        <v>0</v>
      </c>
      <c r="AC32" s="287" t="n">
        <v>0</v>
      </c>
      <c r="AD32" s="287" t="n">
        <v>0</v>
      </c>
      <c r="AE32" s="287" t="n">
        <v>0</v>
      </c>
      <c r="AF32" s="287" t="n">
        <v>0</v>
      </c>
      <c r="AG32" s="287" t="n">
        <v>0</v>
      </c>
      <c r="AH32" s="287" t="n">
        <v>0.055</v>
      </c>
      <c r="AI32" s="287" t="n">
        <v>4.104</v>
      </c>
      <c r="AJ32" s="287" t="n">
        <v>0</v>
      </c>
      <c r="AK32" s="287" t="n">
        <v>0.889</v>
      </c>
      <c r="AL32" s="287" t="n">
        <v>1.766</v>
      </c>
      <c r="AM32" s="287" t="n">
        <v>1.77</v>
      </c>
      <c r="AN32" s="287" t="n">
        <v>0.75</v>
      </c>
      <c r="AO32" s="287" t="n">
        <v>0.992</v>
      </c>
      <c r="AP32" s="287" t="n">
        <v>1.593</v>
      </c>
      <c r="AQ32" s="287" t="n">
        <v>21.714</v>
      </c>
      <c r="AR32" s="287" t="n">
        <v>0.229</v>
      </c>
      <c r="AS32" s="287" t="n">
        <v>29.439</v>
      </c>
      <c r="AT32" s="287" t="n">
        <v>43.155</v>
      </c>
      <c r="AU32" s="141" t="n">
        <v>157.573</v>
      </c>
      <c r="AX32" s="62"/>
    </row>
    <row r="33" customFormat="false" ht="13" hidden="false" customHeight="false" outlineLevel="0" collapsed="false">
      <c r="A33" s="343" t="s">
        <v>530</v>
      </c>
      <c r="B33" s="359" t="s">
        <v>531</v>
      </c>
      <c r="C33" s="101"/>
      <c r="D33" s="101" t="n">
        <v>7.74948634327636</v>
      </c>
      <c r="E33" s="101" t="n">
        <v>122.169196532746</v>
      </c>
      <c r="F33" s="101" t="n">
        <v>112.147910370459</v>
      </c>
      <c r="G33" s="101" t="n">
        <v>457.578499837793</v>
      </c>
      <c r="H33" s="101" t="n">
        <v>11.8496764389503</v>
      </c>
      <c r="I33" s="101" t="n">
        <v>107.247539854639</v>
      </c>
      <c r="J33" s="101" t="n">
        <v>112.147910370459</v>
      </c>
      <c r="K33" s="101" t="n">
        <v>124.452905788812</v>
      </c>
      <c r="L33" s="288" t="n">
        <v>10.9646501727366</v>
      </c>
      <c r="M33" s="288" t="n">
        <v>37.4001855424841</v>
      </c>
      <c r="N33" s="288" t="n">
        <v>45.480674555068</v>
      </c>
      <c r="O33" s="288" t="n">
        <v>144.277778726359</v>
      </c>
      <c r="P33" s="288" t="n">
        <v>63.6564390640918</v>
      </c>
      <c r="Q33" s="287" t="n">
        <v>118.252030438074</v>
      </c>
      <c r="R33" s="287" t="n">
        <v>152.605847433993</v>
      </c>
      <c r="S33" s="287" t="n">
        <v>462.124575272765</v>
      </c>
      <c r="T33" s="287" t="n">
        <v>719.322</v>
      </c>
      <c r="U33" s="287" t="n">
        <v>855.958</v>
      </c>
      <c r="V33" s="287" t="n">
        <v>946.606</v>
      </c>
      <c r="W33" s="287" t="n">
        <v>1003.535</v>
      </c>
      <c r="X33" s="287" t="n">
        <v>82.788</v>
      </c>
      <c r="Y33" s="287" t="n">
        <v>81.222</v>
      </c>
      <c r="Z33" s="287" t="n">
        <v>113.973</v>
      </c>
      <c r="AA33" s="287" t="n">
        <v>163.602</v>
      </c>
      <c r="AB33" s="287" t="n">
        <v>839.714</v>
      </c>
      <c r="AC33" s="287" t="n">
        <v>887.532</v>
      </c>
      <c r="AD33" s="287" t="n">
        <v>996.633</v>
      </c>
      <c r="AE33" s="287" t="n">
        <v>1247.715</v>
      </c>
      <c r="AF33" s="287" t="n">
        <v>96.715</v>
      </c>
      <c r="AG33" s="287" t="n">
        <v>212.687</v>
      </c>
      <c r="AH33" s="287" t="n">
        <v>264.271</v>
      </c>
      <c r="AI33" s="287" t="n">
        <v>396.765</v>
      </c>
      <c r="AJ33" s="287" t="n">
        <v>328.864</v>
      </c>
      <c r="AK33" s="287" t="n">
        <v>853.019</v>
      </c>
      <c r="AL33" s="287" t="n">
        <v>1291.873</v>
      </c>
      <c r="AM33" s="287" t="n">
        <v>1436.891</v>
      </c>
      <c r="AN33" s="287" t="n">
        <v>833.536</v>
      </c>
      <c r="AO33" s="287" t="n">
        <v>1408.211</v>
      </c>
      <c r="AP33" s="287" t="n">
        <v>2999.454</v>
      </c>
      <c r="AQ33" s="287" t="n">
        <v>4248.622</v>
      </c>
      <c r="AR33" s="287" t="n">
        <v>1019.096</v>
      </c>
      <c r="AS33" s="287" t="n">
        <v>2369.82</v>
      </c>
      <c r="AT33" s="287" t="n">
        <v>3253.657</v>
      </c>
      <c r="AU33" s="141" t="n">
        <v>3595.094</v>
      </c>
      <c r="AX33" s="62"/>
    </row>
    <row r="34" customFormat="false" ht="13" hidden="false" customHeight="false" outlineLevel="0" collapsed="false">
      <c r="A34" s="343" t="s">
        <v>532</v>
      </c>
      <c r="B34" s="359" t="s">
        <v>533</v>
      </c>
      <c r="C34" s="101"/>
      <c r="D34" s="101" t="n">
        <v>249.473124797241</v>
      </c>
      <c r="E34" s="101" t="n">
        <v>647.934559279685</v>
      </c>
      <c r="F34" s="101" t="n">
        <v>348.151120369264</v>
      </c>
      <c r="G34" s="101" t="n">
        <v>896.915783063272</v>
      </c>
      <c r="H34" s="101" t="n">
        <v>52.309036374295</v>
      </c>
      <c r="I34" s="101" t="n">
        <v>261.077057045777</v>
      </c>
      <c r="J34" s="101" t="n">
        <v>348.151120369264</v>
      </c>
      <c r="K34" s="101" t="n">
        <v>828.96369400288</v>
      </c>
      <c r="L34" s="288" t="n">
        <v>266.252041821048</v>
      </c>
      <c r="M34" s="288" t="n">
        <v>631.487584020581</v>
      </c>
      <c r="N34" s="288" t="n">
        <v>929.374334807429</v>
      </c>
      <c r="O34" s="288" t="n">
        <v>1234.81653490874</v>
      </c>
      <c r="P34" s="288" t="n">
        <v>325.786421249737</v>
      </c>
      <c r="Q34" s="287" t="n">
        <v>390.20978821976</v>
      </c>
      <c r="R34" s="287" t="n">
        <v>618.111166128821</v>
      </c>
      <c r="S34" s="287" t="n">
        <v>709.247528471665</v>
      </c>
      <c r="T34" s="287" t="n">
        <v>193.084</v>
      </c>
      <c r="U34" s="287" t="n">
        <v>1436.774</v>
      </c>
      <c r="V34" s="287" t="n">
        <v>1710.148</v>
      </c>
      <c r="W34" s="287" t="n">
        <v>1773.46</v>
      </c>
      <c r="X34" s="287" t="n">
        <v>439.542</v>
      </c>
      <c r="Y34" s="287" t="n">
        <v>552.695</v>
      </c>
      <c r="Z34" s="287" t="n">
        <v>623.557</v>
      </c>
      <c r="AA34" s="287" t="n">
        <v>739.389</v>
      </c>
      <c r="AB34" s="287" t="n">
        <v>190.729</v>
      </c>
      <c r="AC34" s="287" t="n">
        <v>227.502</v>
      </c>
      <c r="AD34" s="287" t="n">
        <v>318.436</v>
      </c>
      <c r="AE34" s="287" t="n">
        <v>401.22</v>
      </c>
      <c r="AF34" s="287" t="n">
        <v>197.416</v>
      </c>
      <c r="AG34" s="287" t="n">
        <v>348.558</v>
      </c>
      <c r="AH34" s="287" t="n">
        <v>412.622</v>
      </c>
      <c r="AI34" s="287" t="n">
        <v>569.103</v>
      </c>
      <c r="AJ34" s="287" t="n">
        <v>48.99</v>
      </c>
      <c r="AK34" s="287" t="n">
        <v>246.584</v>
      </c>
      <c r="AL34" s="287" t="n">
        <v>802.141</v>
      </c>
      <c r="AM34" s="287" t="n">
        <v>926.569</v>
      </c>
      <c r="AN34" s="287" t="n">
        <v>207.158</v>
      </c>
      <c r="AO34" s="287" t="n">
        <v>273.495</v>
      </c>
      <c r="AP34" s="287" t="n">
        <v>959.849</v>
      </c>
      <c r="AQ34" s="287" t="n">
        <v>1008.826</v>
      </c>
      <c r="AR34" s="287" t="n">
        <v>81.949</v>
      </c>
      <c r="AS34" s="287" t="n">
        <v>211.403</v>
      </c>
      <c r="AT34" s="287" t="n">
        <v>911.636</v>
      </c>
      <c r="AU34" s="141" t="n">
        <v>1133.811</v>
      </c>
      <c r="AX34" s="62"/>
    </row>
    <row r="35" s="349" customFormat="true" ht="13" hidden="false" customHeight="false" outlineLevel="0" collapsed="false">
      <c r="A35" s="345" t="s">
        <v>534</v>
      </c>
      <c r="B35" s="360" t="s">
        <v>535</v>
      </c>
      <c r="C35" s="347"/>
      <c r="D35" s="347" t="n">
        <v>3852.78088912414</v>
      </c>
      <c r="E35" s="347" t="n">
        <v>9715.52381602837</v>
      </c>
      <c r="F35" s="347" t="n">
        <v>18021.7955503953</v>
      </c>
      <c r="G35" s="347" t="n">
        <v>18979.1250476662</v>
      </c>
      <c r="H35" s="347" t="n">
        <v>6654.8141444841</v>
      </c>
      <c r="I35" s="347" t="n">
        <v>11852.45815334</v>
      </c>
      <c r="J35" s="347" t="n">
        <v>18021.7955503953</v>
      </c>
      <c r="K35" s="347" t="n">
        <v>23285.6215957792</v>
      </c>
      <c r="L35" s="361" t="n">
        <v>4350.17017546855</v>
      </c>
      <c r="M35" s="361" t="n">
        <v>9862.49082247682</v>
      </c>
      <c r="N35" s="361" t="n">
        <v>16150.9538932619</v>
      </c>
      <c r="O35" s="361" t="n">
        <v>23689.2291449679</v>
      </c>
      <c r="P35" s="361" t="n">
        <v>4228.9898748442</v>
      </c>
      <c r="Q35" s="362" t="n">
        <v>8070.25144990638</v>
      </c>
      <c r="R35" s="362" t="n">
        <v>14088.9422940108</v>
      </c>
      <c r="S35" s="362" t="n">
        <v>18286.5806113796</v>
      </c>
      <c r="T35" s="362" t="n">
        <v>4386.646</v>
      </c>
      <c r="U35" s="362" t="n">
        <v>10271.07</v>
      </c>
      <c r="V35" s="362" t="n">
        <v>16533.368</v>
      </c>
      <c r="W35" s="362" t="n">
        <v>23040.064</v>
      </c>
      <c r="X35" s="362" t="n">
        <v>5088.367</v>
      </c>
      <c r="Y35" s="362" t="n">
        <v>13483.613</v>
      </c>
      <c r="Z35" s="362" t="n">
        <v>22791.261</v>
      </c>
      <c r="AA35" s="362" t="n">
        <v>31059.248</v>
      </c>
      <c r="AB35" s="362" t="n">
        <v>8383.546</v>
      </c>
      <c r="AC35" s="362" t="n">
        <v>17631.16</v>
      </c>
      <c r="AD35" s="362" t="n">
        <v>27203.865</v>
      </c>
      <c r="AE35" s="362" t="n">
        <v>29554.895</v>
      </c>
      <c r="AF35" s="362" t="n">
        <v>6344.046</v>
      </c>
      <c r="AG35" s="362" t="n">
        <v>11326.82</v>
      </c>
      <c r="AH35" s="362" t="n">
        <v>16861.694</v>
      </c>
      <c r="AI35" s="362" t="n">
        <v>37437.568</v>
      </c>
      <c r="AJ35" s="362" t="n">
        <v>5869.08</v>
      </c>
      <c r="AK35" s="362" t="n">
        <v>14421.121</v>
      </c>
      <c r="AL35" s="362" t="n">
        <v>20326.719</v>
      </c>
      <c r="AM35" s="362" t="n">
        <v>26839.514</v>
      </c>
      <c r="AN35" s="362" t="n">
        <v>10514.885</v>
      </c>
      <c r="AO35" s="362" t="n">
        <v>55519.804</v>
      </c>
      <c r="AP35" s="362" t="n">
        <v>68521.578</v>
      </c>
      <c r="AQ35" s="362" t="n">
        <v>78798.011</v>
      </c>
      <c r="AR35" s="362" t="n">
        <v>6961.106</v>
      </c>
      <c r="AS35" s="362" t="n">
        <v>13767.517</v>
      </c>
      <c r="AT35" s="362" t="n">
        <v>25405.407</v>
      </c>
      <c r="AU35" s="348" t="n">
        <v>39668.13</v>
      </c>
      <c r="AV35" s="3"/>
      <c r="AW35" s="1"/>
      <c r="AX35" s="62"/>
    </row>
    <row r="36" customFormat="false" ht="23" hidden="false" customHeight="false" outlineLevel="0" collapsed="false">
      <c r="A36" s="343" t="s">
        <v>536</v>
      </c>
      <c r="B36" s="359" t="s">
        <v>537</v>
      </c>
      <c r="C36" s="73"/>
      <c r="D36" s="73" t="n">
        <v>3109.79448039567</v>
      </c>
      <c r="E36" s="73" t="n">
        <v>6051.35002077393</v>
      </c>
      <c r="F36" s="73" t="n">
        <v>9206.96524208741</v>
      </c>
      <c r="G36" s="73" t="n">
        <v>11289.1801981776</v>
      </c>
      <c r="H36" s="73" t="n">
        <v>3104.40748772062</v>
      </c>
      <c r="I36" s="73" t="n">
        <v>6193.53902368228</v>
      </c>
      <c r="J36" s="73" t="n">
        <v>9206.96524208741</v>
      </c>
      <c r="K36" s="73" t="n">
        <v>41065.753752113</v>
      </c>
      <c r="L36" s="73" t="n">
        <v>11561.6373839648</v>
      </c>
      <c r="M36" s="73" t="n">
        <v>21713.2614498495</v>
      </c>
      <c r="N36" s="73" t="n">
        <v>32365.239810815</v>
      </c>
      <c r="O36" s="73" t="n">
        <v>43805.1391284056</v>
      </c>
      <c r="P36" s="288" t="n">
        <v>13042.1710747235</v>
      </c>
      <c r="Q36" s="287" t="n">
        <v>25276.2505620344</v>
      </c>
      <c r="R36" s="287" t="n">
        <v>37164.3374255127</v>
      </c>
      <c r="S36" s="287" t="n">
        <v>49248.8602796797</v>
      </c>
      <c r="T36" s="287" t="n">
        <v>13389.363</v>
      </c>
      <c r="U36" s="287" t="n">
        <v>25970.905</v>
      </c>
      <c r="V36" s="287" t="n">
        <v>40574.71</v>
      </c>
      <c r="W36" s="287" t="n">
        <v>54477.852</v>
      </c>
      <c r="X36" s="287" t="n">
        <v>13682.933</v>
      </c>
      <c r="Y36" s="287" t="n">
        <v>26881.242</v>
      </c>
      <c r="Z36" s="287" t="n">
        <v>40294.075</v>
      </c>
      <c r="AA36" s="287" t="n">
        <v>54602.417</v>
      </c>
      <c r="AB36" s="287" t="n">
        <v>12938.483</v>
      </c>
      <c r="AC36" s="287" t="n">
        <v>26780.855</v>
      </c>
      <c r="AD36" s="287" t="n">
        <v>39539.999</v>
      </c>
      <c r="AE36" s="287" t="n">
        <v>45593.808</v>
      </c>
      <c r="AF36" s="287" t="n">
        <v>14295.561</v>
      </c>
      <c r="AG36" s="287" t="n">
        <v>27375.52</v>
      </c>
      <c r="AH36" s="287" t="n">
        <v>40946.39</v>
      </c>
      <c r="AI36" s="287" t="n">
        <v>58377.892</v>
      </c>
      <c r="AJ36" s="287" t="n">
        <v>18399.267</v>
      </c>
      <c r="AK36" s="287" t="n">
        <v>34438.694</v>
      </c>
      <c r="AL36" s="287" t="n">
        <v>51430.795</v>
      </c>
      <c r="AM36" s="287" t="n">
        <v>70440.143</v>
      </c>
      <c r="AN36" s="287" t="n">
        <v>19691.532</v>
      </c>
      <c r="AO36" s="287" t="n">
        <v>40415.643</v>
      </c>
      <c r="AP36" s="287" t="n">
        <v>59093.424</v>
      </c>
      <c r="AQ36" s="287" t="n">
        <v>79525.192</v>
      </c>
      <c r="AR36" s="287" t="n">
        <v>20423.003</v>
      </c>
      <c r="AS36" s="287" t="n">
        <v>36801.99</v>
      </c>
      <c r="AT36" s="287" t="n">
        <v>53588.799</v>
      </c>
      <c r="AU36" s="181" t="n">
        <v>70891.085</v>
      </c>
      <c r="AX36" s="62"/>
    </row>
    <row r="37" customFormat="false" ht="23" hidden="false" customHeight="false" outlineLevel="0" collapsed="false">
      <c r="A37" s="343" t="s">
        <v>538</v>
      </c>
      <c r="B37" s="359" t="s">
        <v>539</v>
      </c>
      <c r="C37" s="63"/>
      <c r="D37" s="63" t="n">
        <v>0</v>
      </c>
      <c r="E37" s="63" t="n">
        <v>0</v>
      </c>
      <c r="F37" s="63" t="n">
        <v>0.113829744850627</v>
      </c>
      <c r="G37" s="63" t="n">
        <v>7.36763023545683</v>
      </c>
      <c r="H37" s="63" t="n">
        <v>0.0341489234551881</v>
      </c>
      <c r="I37" s="63" t="n">
        <v>0.109561129418728</v>
      </c>
      <c r="J37" s="63" t="n">
        <v>0.113829744850627</v>
      </c>
      <c r="K37" s="63" t="n">
        <v>10.2091052412906</v>
      </c>
      <c r="L37" s="288" t="n">
        <v>0</v>
      </c>
      <c r="M37" s="288" t="n">
        <v>0</v>
      </c>
      <c r="N37" s="288" t="n">
        <v>0.017074461727594</v>
      </c>
      <c r="O37" s="288" t="n">
        <v>0.017074461727594</v>
      </c>
      <c r="P37" s="288" t="n">
        <v>10.3883870894303</v>
      </c>
      <c r="Q37" s="287" t="n">
        <v>10.4068844229686</v>
      </c>
      <c r="R37" s="287" t="n">
        <v>10.3812727303772</v>
      </c>
      <c r="S37" s="287" t="n">
        <v>10.3770041149453</v>
      </c>
      <c r="T37" s="287" t="n">
        <v>0</v>
      </c>
      <c r="U37" s="287" t="n">
        <v>0</v>
      </c>
      <c r="V37" s="287" t="n">
        <v>0</v>
      </c>
      <c r="W37" s="287" t="n">
        <v>0</v>
      </c>
      <c r="X37" s="287" t="n">
        <v>0</v>
      </c>
      <c r="Y37" s="287" t="n">
        <v>0</v>
      </c>
      <c r="Z37" s="287" t="n">
        <v>0</v>
      </c>
      <c r="AA37" s="287" t="n">
        <v>0.061</v>
      </c>
      <c r="AB37" s="287" t="n">
        <v>0</v>
      </c>
      <c r="AC37" s="287" t="n">
        <v>0</v>
      </c>
      <c r="AD37" s="287" t="n">
        <v>0.061</v>
      </c>
      <c r="AE37" s="287" t="n">
        <v>0.062</v>
      </c>
      <c r="AF37" s="287" t="n">
        <v>0</v>
      </c>
      <c r="AG37" s="287" t="n">
        <v>0</v>
      </c>
      <c r="AH37" s="287" t="n">
        <v>0</v>
      </c>
      <c r="AI37" s="287" t="n">
        <v>1.414</v>
      </c>
      <c r="AJ37" s="287" t="n">
        <v>0</v>
      </c>
      <c r="AK37" s="287" t="n">
        <v>0.039</v>
      </c>
      <c r="AL37" s="287" t="n">
        <v>3.685</v>
      </c>
      <c r="AM37" s="287" t="n">
        <v>7.074</v>
      </c>
      <c r="AN37" s="287" t="n">
        <v>0.018</v>
      </c>
      <c r="AO37" s="287" t="n">
        <v>0.18</v>
      </c>
      <c r="AP37" s="287" t="n">
        <v>0.186</v>
      </c>
      <c r="AQ37" s="287" t="n">
        <v>1.026</v>
      </c>
      <c r="AR37" s="287" t="n">
        <v>0</v>
      </c>
      <c r="AS37" s="287" t="n">
        <v>0</v>
      </c>
      <c r="AT37" s="287" t="n">
        <v>0</v>
      </c>
      <c r="AU37" s="141" t="n">
        <v>10.86</v>
      </c>
      <c r="AX37" s="62"/>
    </row>
    <row r="38" customFormat="false" ht="13" hidden="false" customHeight="false" outlineLevel="0" collapsed="false">
      <c r="A38" s="343" t="s">
        <v>540</v>
      </c>
      <c r="B38" s="359" t="s">
        <v>541</v>
      </c>
      <c r="C38" s="101"/>
      <c r="D38" s="101" t="n">
        <v>0</v>
      </c>
      <c r="E38" s="101" t="n">
        <v>0</v>
      </c>
      <c r="F38" s="101" t="n">
        <v>0.633177955731612</v>
      </c>
      <c r="G38" s="101" t="n">
        <v>0</v>
      </c>
      <c r="H38" s="101" t="n">
        <v>0.586223185980729</v>
      </c>
      <c r="I38" s="101" t="n">
        <v>0.63175508392098</v>
      </c>
      <c r="J38" s="101" t="n">
        <v>0.633177955731612</v>
      </c>
      <c r="K38" s="101" t="n">
        <v>0.638869442974144</v>
      </c>
      <c r="L38" s="288" t="n">
        <v>0</v>
      </c>
      <c r="M38" s="288" t="n">
        <v>0</v>
      </c>
      <c r="N38" s="288" t="n">
        <v>0</v>
      </c>
      <c r="O38" s="288" t="n">
        <v>3.95985224899118</v>
      </c>
      <c r="P38" s="288" t="n">
        <v>14.3212047740195</v>
      </c>
      <c r="Q38" s="287" t="n">
        <v>14.3468164666109</v>
      </c>
      <c r="R38" s="287" t="n">
        <v>14.3098217995344</v>
      </c>
      <c r="S38" s="287" t="n">
        <v>14.3055531841025</v>
      </c>
      <c r="T38" s="287" t="n">
        <v>0</v>
      </c>
      <c r="U38" s="287" t="n">
        <v>0</v>
      </c>
      <c r="V38" s="287" t="n">
        <v>0</v>
      </c>
      <c r="W38" s="287" t="n">
        <v>0.402</v>
      </c>
      <c r="X38" s="287" t="n">
        <v>0</v>
      </c>
      <c r="Y38" s="287" t="n">
        <v>0.262</v>
      </c>
      <c r="Z38" s="287" t="n">
        <v>0.85</v>
      </c>
      <c r="AA38" s="287" t="n">
        <v>1.496</v>
      </c>
      <c r="AB38" s="287" t="n">
        <v>0</v>
      </c>
      <c r="AC38" s="287" t="n">
        <v>0</v>
      </c>
      <c r="AD38" s="287" t="n">
        <v>0</v>
      </c>
      <c r="AE38" s="287" t="n">
        <v>0</v>
      </c>
      <c r="AF38" s="287" t="n">
        <v>1.692</v>
      </c>
      <c r="AG38" s="287" t="n">
        <v>1.692</v>
      </c>
      <c r="AH38" s="287" t="n">
        <v>15.77</v>
      </c>
      <c r="AI38" s="287" t="n">
        <v>16.359</v>
      </c>
      <c r="AJ38" s="287" t="n">
        <v>0</v>
      </c>
      <c r="AK38" s="287" t="n">
        <v>0.052</v>
      </c>
      <c r="AL38" s="287" t="n">
        <v>1.846</v>
      </c>
      <c r="AM38" s="287" t="n">
        <v>1.874</v>
      </c>
      <c r="AN38" s="287" t="n">
        <v>0.109</v>
      </c>
      <c r="AO38" s="287" t="n">
        <v>13.01</v>
      </c>
      <c r="AP38" s="287" t="n">
        <v>13.865</v>
      </c>
      <c r="AQ38" s="287" t="n">
        <v>13.865</v>
      </c>
      <c r="AR38" s="287" t="n">
        <v>30.602</v>
      </c>
      <c r="AS38" s="287" t="n">
        <v>31.145</v>
      </c>
      <c r="AT38" s="287" t="n">
        <v>32.264</v>
      </c>
      <c r="AU38" s="141" t="n">
        <v>32.804</v>
      </c>
      <c r="AX38" s="62"/>
    </row>
    <row r="39" customFormat="false" ht="12.75" hidden="false" customHeight="true" outlineLevel="0" collapsed="false">
      <c r="A39" s="343" t="s">
        <v>542</v>
      </c>
      <c r="B39" s="359" t="s">
        <v>543</v>
      </c>
      <c r="C39" s="101"/>
      <c r="D39" s="101" t="n">
        <v>272.478130460271</v>
      </c>
      <c r="E39" s="101" t="n">
        <v>539.942857468085</v>
      </c>
      <c r="F39" s="101" t="n">
        <v>1256.33747104456</v>
      </c>
      <c r="G39" s="101" t="n">
        <v>1438.00832095435</v>
      </c>
      <c r="H39" s="101" t="n">
        <v>501.606422274205</v>
      </c>
      <c r="I39" s="101" t="n">
        <v>858.690331870621</v>
      </c>
      <c r="J39" s="101" t="n">
        <v>1256.33747104456</v>
      </c>
      <c r="K39" s="101" t="n">
        <v>1530.63585295474</v>
      </c>
      <c r="L39" s="288" t="n">
        <v>346.32130722079</v>
      </c>
      <c r="M39" s="288" t="n">
        <v>1711.68206213966</v>
      </c>
      <c r="N39" s="288" t="n">
        <v>2076.53769756575</v>
      </c>
      <c r="O39" s="288" t="n">
        <v>2516.75573844201</v>
      </c>
      <c r="P39" s="288" t="n">
        <v>420.529763632535</v>
      </c>
      <c r="Q39" s="287" t="n">
        <v>825.846181865783</v>
      </c>
      <c r="R39" s="287" t="n">
        <v>1407.82920985083</v>
      </c>
      <c r="S39" s="287" t="n">
        <v>2194.08113784213</v>
      </c>
      <c r="T39" s="287" t="n">
        <v>466.856</v>
      </c>
      <c r="U39" s="287" t="n">
        <v>1040.032</v>
      </c>
      <c r="V39" s="287" t="n">
        <v>1652.598</v>
      </c>
      <c r="W39" s="287" t="n">
        <v>2237.764</v>
      </c>
      <c r="X39" s="287" t="n">
        <v>408.878</v>
      </c>
      <c r="Y39" s="287" t="n">
        <v>1125.357</v>
      </c>
      <c r="Z39" s="287" t="n">
        <v>1780.442</v>
      </c>
      <c r="AA39" s="287" t="n">
        <v>2351.664</v>
      </c>
      <c r="AB39" s="287" t="n">
        <v>662.139</v>
      </c>
      <c r="AC39" s="287" t="n">
        <v>1951.099</v>
      </c>
      <c r="AD39" s="287" t="n">
        <v>2495.804</v>
      </c>
      <c r="AE39" s="287" t="n">
        <v>2712.185</v>
      </c>
      <c r="AF39" s="287" t="n">
        <v>1124.292</v>
      </c>
      <c r="AG39" s="287" t="n">
        <v>1820.453</v>
      </c>
      <c r="AH39" s="287" t="n">
        <v>2712.993</v>
      </c>
      <c r="AI39" s="287" t="n">
        <v>3178.533</v>
      </c>
      <c r="AJ39" s="287" t="n">
        <v>897.987</v>
      </c>
      <c r="AK39" s="287" t="n">
        <v>1878.413</v>
      </c>
      <c r="AL39" s="287" t="n">
        <v>2745.282</v>
      </c>
      <c r="AM39" s="287" t="n">
        <v>3623.786</v>
      </c>
      <c r="AN39" s="287" t="n">
        <v>857.618</v>
      </c>
      <c r="AO39" s="287" t="n">
        <v>2733.42</v>
      </c>
      <c r="AP39" s="287" t="n">
        <v>3573.312</v>
      </c>
      <c r="AQ39" s="287" t="n">
        <v>4327.75</v>
      </c>
      <c r="AR39" s="287" t="n">
        <v>667.064</v>
      </c>
      <c r="AS39" s="287" t="n">
        <v>1929.467</v>
      </c>
      <c r="AT39" s="287" t="n">
        <v>2609.175</v>
      </c>
      <c r="AU39" s="141" t="n">
        <v>3980.33</v>
      </c>
      <c r="AX39" s="62"/>
    </row>
    <row r="40" customFormat="false" ht="13" hidden="false" customHeight="false" outlineLevel="0" collapsed="false">
      <c r="A40" s="343" t="s">
        <v>544</v>
      </c>
      <c r="B40" s="359" t="s">
        <v>545</v>
      </c>
      <c r="C40" s="101"/>
      <c r="D40" s="101" t="n">
        <v>123.081257363362</v>
      </c>
      <c r="E40" s="101" t="n">
        <v>129.000404095594</v>
      </c>
      <c r="F40" s="101" t="n">
        <v>165.018981109954</v>
      </c>
      <c r="G40" s="101" t="n">
        <v>126.328250835226</v>
      </c>
      <c r="H40" s="101" t="n">
        <v>17.2480520884912</v>
      </c>
      <c r="I40" s="101" t="n">
        <v>115.56707133141</v>
      </c>
      <c r="J40" s="101" t="n">
        <v>165.018981109954</v>
      </c>
      <c r="K40" s="101" t="n">
        <v>207.898645995185</v>
      </c>
      <c r="L40" s="288" t="n">
        <v>26.4511869596644</v>
      </c>
      <c r="M40" s="288" t="n">
        <v>86.5675209589018</v>
      </c>
      <c r="N40" s="288" t="n">
        <v>116.927336782375</v>
      </c>
      <c r="O40" s="288" t="n">
        <v>140.831583201006</v>
      </c>
      <c r="P40" s="288" t="n">
        <v>-10.2816717036329</v>
      </c>
      <c r="Q40" s="287" t="n">
        <v>-1.51393560651334</v>
      </c>
      <c r="R40" s="287" t="n">
        <v>27.1597771213596</v>
      </c>
      <c r="S40" s="287" t="n">
        <v>78.1483884553873</v>
      </c>
      <c r="T40" s="287" t="n">
        <v>151.137</v>
      </c>
      <c r="U40" s="287" t="n">
        <v>278.096</v>
      </c>
      <c r="V40" s="287" t="n">
        <v>279.047</v>
      </c>
      <c r="W40" s="287" t="n">
        <v>573.315</v>
      </c>
      <c r="X40" s="287" t="n">
        <v>251.644</v>
      </c>
      <c r="Y40" s="287" t="n">
        <v>262.215</v>
      </c>
      <c r="Z40" s="287" t="n">
        <v>309.522</v>
      </c>
      <c r="AA40" s="287" t="n">
        <v>381.695</v>
      </c>
      <c r="AB40" s="287" t="n">
        <v>46.745</v>
      </c>
      <c r="AC40" s="287" t="n">
        <v>52.874</v>
      </c>
      <c r="AD40" s="287" t="n">
        <v>89.249</v>
      </c>
      <c r="AE40" s="287" t="n">
        <v>1698.348</v>
      </c>
      <c r="AF40" s="287" t="n">
        <v>121.326</v>
      </c>
      <c r="AG40" s="287" t="n">
        <v>245.724</v>
      </c>
      <c r="AH40" s="287" t="n">
        <v>252.882</v>
      </c>
      <c r="AI40" s="287" t="n">
        <v>421.285</v>
      </c>
      <c r="AJ40" s="287" t="n">
        <v>59.138</v>
      </c>
      <c r="AK40" s="287" t="n">
        <v>189.001</v>
      </c>
      <c r="AL40" s="287" t="n">
        <v>389.107</v>
      </c>
      <c r="AM40" s="287" t="n">
        <v>433.905</v>
      </c>
      <c r="AN40" s="287" t="n">
        <v>38.653</v>
      </c>
      <c r="AO40" s="287" t="n">
        <v>32.299</v>
      </c>
      <c r="AP40" s="287" t="n">
        <v>44.933</v>
      </c>
      <c r="AQ40" s="287" t="n">
        <v>63.668</v>
      </c>
      <c r="AR40" s="287" t="n">
        <v>67.973</v>
      </c>
      <c r="AS40" s="287" t="n">
        <v>112.46</v>
      </c>
      <c r="AT40" s="287" t="n">
        <v>362.908</v>
      </c>
      <c r="AU40" s="141" t="n">
        <v>359.69</v>
      </c>
      <c r="AX40" s="62"/>
    </row>
    <row r="41" customFormat="false" ht="13" hidden="false" customHeight="false" outlineLevel="0" collapsed="false">
      <c r="A41" s="343" t="s">
        <v>546</v>
      </c>
      <c r="B41" s="359" t="s">
        <v>547</v>
      </c>
      <c r="C41" s="101"/>
      <c r="D41" s="101" t="n">
        <v>54.0099800228798</v>
      </c>
      <c r="E41" s="101" t="n">
        <v>107.352832368626</v>
      </c>
      <c r="F41" s="101" t="n">
        <v>193.49776039977</v>
      </c>
      <c r="G41" s="101" t="n">
        <v>342.461055998543</v>
      </c>
      <c r="H41" s="101" t="n">
        <v>134.504072259122</v>
      </c>
      <c r="I41" s="101" t="n">
        <v>163.004194626098</v>
      </c>
      <c r="J41" s="101" t="n">
        <v>193.49776039977</v>
      </c>
      <c r="K41" s="101" t="n">
        <v>993.655414596388</v>
      </c>
      <c r="L41" s="288" t="n">
        <v>84.7988912982852</v>
      </c>
      <c r="M41" s="288" t="n">
        <v>643.638909283385</v>
      </c>
      <c r="N41" s="288" t="n">
        <v>1340.11189463919</v>
      </c>
      <c r="O41" s="288" t="n">
        <v>2296.98038144348</v>
      </c>
      <c r="P41" s="288" t="n">
        <v>448.109287938031</v>
      </c>
      <c r="Q41" s="287" t="n">
        <v>1262.97943665659</v>
      </c>
      <c r="R41" s="287" t="n">
        <v>2764.92734816535</v>
      </c>
      <c r="S41" s="287" t="n">
        <v>4101.18468306953</v>
      </c>
      <c r="T41" s="287" t="n">
        <v>94.636</v>
      </c>
      <c r="U41" s="287" t="n">
        <v>-26.834</v>
      </c>
      <c r="V41" s="287" t="n">
        <v>-26.136</v>
      </c>
      <c r="W41" s="287" t="n">
        <v>868.783</v>
      </c>
      <c r="X41" s="287" t="n">
        <v>571.627</v>
      </c>
      <c r="Y41" s="287" t="n">
        <v>730.802</v>
      </c>
      <c r="Z41" s="287" t="n">
        <v>1489.239</v>
      </c>
      <c r="AA41" s="287" t="n">
        <v>1353.514</v>
      </c>
      <c r="AB41" s="287" t="n">
        <v>330.077</v>
      </c>
      <c r="AC41" s="287" t="n">
        <v>1144.922</v>
      </c>
      <c r="AD41" s="287" t="n">
        <v>2728.639</v>
      </c>
      <c r="AE41" s="287" t="n">
        <v>3738.418</v>
      </c>
      <c r="AF41" s="287" t="n">
        <v>2475.498</v>
      </c>
      <c r="AG41" s="287" t="n">
        <v>4352.704</v>
      </c>
      <c r="AH41" s="287" t="n">
        <v>5289.37</v>
      </c>
      <c r="AI41" s="287" t="n">
        <v>3646.489</v>
      </c>
      <c r="AJ41" s="287" t="n">
        <v>1328.137</v>
      </c>
      <c r="AK41" s="287" t="n">
        <v>3242.391</v>
      </c>
      <c r="AL41" s="287" t="n">
        <v>6454.129</v>
      </c>
      <c r="AM41" s="287" t="n">
        <v>8285.011</v>
      </c>
      <c r="AN41" s="287" t="n">
        <v>6198.477</v>
      </c>
      <c r="AO41" s="287" t="n">
        <v>6206.103</v>
      </c>
      <c r="AP41" s="287" t="n">
        <v>10690.14</v>
      </c>
      <c r="AQ41" s="287" t="n">
        <v>10716.519</v>
      </c>
      <c r="AR41" s="287" t="n">
        <v>1753.502</v>
      </c>
      <c r="AS41" s="287" t="n">
        <v>470.238</v>
      </c>
      <c r="AT41" s="287" t="n">
        <v>580.834</v>
      </c>
      <c r="AU41" s="141" t="n">
        <v>877.784</v>
      </c>
      <c r="AX41" s="62"/>
    </row>
    <row r="42" customFormat="false" ht="13" hidden="false" customHeight="false" outlineLevel="0" collapsed="false">
      <c r="A42" s="343" t="s">
        <v>548</v>
      </c>
      <c r="B42" s="359" t="s">
        <v>549</v>
      </c>
      <c r="C42" s="101"/>
      <c r="D42" s="101" t="n">
        <v>68.0884997808777</v>
      </c>
      <c r="E42" s="101" t="n">
        <v>117.089544168787</v>
      </c>
      <c r="F42" s="101" t="n">
        <v>35.048178439508</v>
      </c>
      <c r="G42" s="101" t="n">
        <v>118.148160795898</v>
      </c>
      <c r="H42" s="101" t="n">
        <v>4.09787081462257</v>
      </c>
      <c r="I42" s="101" t="n">
        <v>53.2751663337147</v>
      </c>
      <c r="J42" s="101" t="n">
        <v>35.048178439508</v>
      </c>
      <c r="K42" s="101" t="n">
        <v>95.9328632164871</v>
      </c>
      <c r="L42" s="288" t="n">
        <v>22.4173453765203</v>
      </c>
      <c r="M42" s="288" t="n">
        <v>34.7152264358199</v>
      </c>
      <c r="N42" s="288" t="n">
        <v>62.4469980250539</v>
      </c>
      <c r="O42" s="288" t="n">
        <v>209.561983141815</v>
      </c>
      <c r="P42" s="288" t="n">
        <v>11.1126288410425</v>
      </c>
      <c r="Q42" s="287" t="n">
        <v>41.8295854889841</v>
      </c>
      <c r="R42" s="287" t="n">
        <v>50.4393828151234</v>
      </c>
      <c r="S42" s="287" t="n">
        <v>62.5992453087916</v>
      </c>
      <c r="T42" s="287" t="n">
        <v>20.439</v>
      </c>
      <c r="U42" s="287" t="n">
        <v>61.732</v>
      </c>
      <c r="V42" s="287" t="n">
        <v>61.715</v>
      </c>
      <c r="W42" s="287" t="n">
        <v>67.63</v>
      </c>
      <c r="X42" s="287" t="n">
        <v>34.923</v>
      </c>
      <c r="Y42" s="287" t="n">
        <v>75.222</v>
      </c>
      <c r="Z42" s="287" t="n">
        <v>89.949</v>
      </c>
      <c r="AA42" s="287" t="n">
        <v>133.647</v>
      </c>
      <c r="AB42" s="287" t="n">
        <v>20.481</v>
      </c>
      <c r="AC42" s="287" t="n">
        <v>24.284</v>
      </c>
      <c r="AD42" s="287" t="n">
        <v>53.468</v>
      </c>
      <c r="AE42" s="287" t="n">
        <v>98.694</v>
      </c>
      <c r="AF42" s="287" t="n">
        <v>2.421</v>
      </c>
      <c r="AG42" s="287" t="n">
        <v>158.515</v>
      </c>
      <c r="AH42" s="287" t="n">
        <v>311.034</v>
      </c>
      <c r="AI42" s="287" t="n">
        <v>506.083</v>
      </c>
      <c r="AJ42" s="287" t="n">
        <v>255.638</v>
      </c>
      <c r="AK42" s="287" t="n">
        <v>860.566</v>
      </c>
      <c r="AL42" s="287" t="n">
        <v>861.998</v>
      </c>
      <c r="AM42" s="287" t="n">
        <v>1180.803</v>
      </c>
      <c r="AN42" s="287" t="n">
        <v>66.098</v>
      </c>
      <c r="AO42" s="287" t="n">
        <v>188.447</v>
      </c>
      <c r="AP42" s="287" t="n">
        <v>191.106</v>
      </c>
      <c r="AQ42" s="287" t="n">
        <v>408.718</v>
      </c>
      <c r="AR42" s="287" t="n">
        <v>26.545</v>
      </c>
      <c r="AS42" s="287" t="n">
        <v>42.978</v>
      </c>
      <c r="AT42" s="287" t="n">
        <v>152.754</v>
      </c>
      <c r="AU42" s="141" t="n">
        <v>217.543</v>
      </c>
      <c r="AX42" s="62"/>
    </row>
    <row r="43" customFormat="false" ht="13" hidden="false" customHeight="false" outlineLevel="0" collapsed="false">
      <c r="A43" s="343" t="s">
        <v>550</v>
      </c>
      <c r="B43" s="359" t="s">
        <v>551</v>
      </c>
      <c r="C43" s="101"/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88" t="n">
        <v>0</v>
      </c>
      <c r="Q43" s="287" t="n">
        <v>2.2794406406338</v>
      </c>
      <c r="R43" s="287" t="n">
        <v>2.27374915339127</v>
      </c>
      <c r="S43" s="287" t="n">
        <v>2.27232628158064</v>
      </c>
      <c r="T43" s="287" t="n">
        <v>0</v>
      </c>
      <c r="U43" s="287" t="n">
        <v>0.208</v>
      </c>
      <c r="V43" s="287" t="n">
        <v>0.207</v>
      </c>
      <c r="W43" s="287" t="n">
        <v>0.207</v>
      </c>
      <c r="X43" s="287" t="n">
        <v>0</v>
      </c>
      <c r="Y43" s="287" t="n">
        <v>0</v>
      </c>
      <c r="Z43" s="287" t="n">
        <v>0</v>
      </c>
      <c r="AA43" s="287" t="n">
        <v>0</v>
      </c>
      <c r="AB43" s="287" t="n">
        <v>0</v>
      </c>
      <c r="AC43" s="287" t="n">
        <v>0.225</v>
      </c>
      <c r="AD43" s="287" t="n">
        <v>0.22</v>
      </c>
      <c r="AE43" s="287" t="n">
        <v>0.225</v>
      </c>
      <c r="AF43" s="287" t="n">
        <v>0</v>
      </c>
      <c r="AG43" s="287" t="n">
        <v>0</v>
      </c>
      <c r="AH43" s="287" t="n">
        <v>0</v>
      </c>
      <c r="AI43" s="287" t="n">
        <v>0</v>
      </c>
      <c r="AJ43" s="287" t="n">
        <v>0.032</v>
      </c>
      <c r="AK43" s="287" t="n">
        <v>0.052</v>
      </c>
      <c r="AL43" s="287" t="n">
        <v>0.261</v>
      </c>
      <c r="AM43" s="287" t="n">
        <v>0.4</v>
      </c>
      <c r="AN43" s="287" t="n">
        <v>0.03</v>
      </c>
      <c r="AO43" s="287" t="n">
        <v>0.144</v>
      </c>
      <c r="AP43" s="287" t="n">
        <v>0.576</v>
      </c>
      <c r="AQ43" s="287" t="n">
        <v>0.632</v>
      </c>
      <c r="AR43" s="287" t="n">
        <v>0.016</v>
      </c>
      <c r="AS43" s="287" t="n">
        <v>0.031</v>
      </c>
      <c r="AT43" s="287" t="n">
        <v>0.047</v>
      </c>
      <c r="AU43" s="141" t="n">
        <v>0.064</v>
      </c>
      <c r="AX43" s="62"/>
    </row>
    <row r="44" customFormat="false" ht="13" hidden="false" customHeight="false" outlineLevel="0" collapsed="false">
      <c r="A44" s="343" t="s">
        <v>552</v>
      </c>
      <c r="B44" s="359" t="s">
        <v>553</v>
      </c>
      <c r="C44" s="101"/>
      <c r="D44" s="101" t="n">
        <v>374.133869471432</v>
      </c>
      <c r="E44" s="101" t="n">
        <v>861.871873239196</v>
      </c>
      <c r="F44" s="101" t="n">
        <v>1743.68814064803</v>
      </c>
      <c r="G44" s="101" t="n">
        <v>1715.8226191086</v>
      </c>
      <c r="H44" s="101" t="n">
        <v>579.34502364813</v>
      </c>
      <c r="I44" s="101" t="n">
        <v>1228.82055309873</v>
      </c>
      <c r="J44" s="101" t="n">
        <v>1743.68814064803</v>
      </c>
      <c r="K44" s="101" t="n">
        <v>1779.16033488711</v>
      </c>
      <c r="L44" s="288" t="n">
        <v>452.991161120312</v>
      </c>
      <c r="M44" s="288" t="n">
        <v>964.126555910325</v>
      </c>
      <c r="N44" s="288" t="n">
        <v>1327.15237818794</v>
      </c>
      <c r="O44" s="288" t="n">
        <v>1933.01830951446</v>
      </c>
      <c r="P44" s="288" t="n">
        <v>376.129048781737</v>
      </c>
      <c r="Q44" s="287" t="n">
        <v>933.405330646951</v>
      </c>
      <c r="R44" s="287" t="n">
        <v>1416.33086891936</v>
      </c>
      <c r="S44" s="287" t="n">
        <v>1885.16428477926</v>
      </c>
      <c r="T44" s="287" t="n">
        <v>469.29</v>
      </c>
      <c r="U44" s="287" t="n">
        <v>803.476</v>
      </c>
      <c r="V44" s="287" t="n">
        <v>1261.807</v>
      </c>
      <c r="W44" s="287" t="n">
        <v>1764.978</v>
      </c>
      <c r="X44" s="287" t="n">
        <v>609.564</v>
      </c>
      <c r="Y44" s="287" t="n">
        <v>1111.301</v>
      </c>
      <c r="Z44" s="287" t="n">
        <v>1658.227</v>
      </c>
      <c r="AA44" s="287" t="n">
        <v>2168.852</v>
      </c>
      <c r="AB44" s="287" t="n">
        <v>564.503</v>
      </c>
      <c r="AC44" s="287" t="n">
        <v>1167.926</v>
      </c>
      <c r="AD44" s="287" t="n">
        <v>1749.749</v>
      </c>
      <c r="AE44" s="287" t="n">
        <v>2091.584</v>
      </c>
      <c r="AF44" s="287" t="n">
        <v>782.3</v>
      </c>
      <c r="AG44" s="287" t="n">
        <v>1633.086</v>
      </c>
      <c r="AH44" s="287" t="n">
        <v>2365.627</v>
      </c>
      <c r="AI44" s="287" t="n">
        <v>2879.665</v>
      </c>
      <c r="AJ44" s="287" t="n">
        <v>852.247</v>
      </c>
      <c r="AK44" s="287" t="n">
        <v>1798.899</v>
      </c>
      <c r="AL44" s="287" t="n">
        <v>2760.832</v>
      </c>
      <c r="AM44" s="287" t="n">
        <v>3774.108</v>
      </c>
      <c r="AN44" s="287" t="n">
        <v>971.28</v>
      </c>
      <c r="AO44" s="287" t="n">
        <v>1867.037</v>
      </c>
      <c r="AP44" s="287" t="n">
        <v>2830.753</v>
      </c>
      <c r="AQ44" s="287" t="n">
        <v>3843.964</v>
      </c>
      <c r="AR44" s="287" t="n">
        <v>1295.482</v>
      </c>
      <c r="AS44" s="287" t="n">
        <v>1957.107</v>
      </c>
      <c r="AT44" s="287" t="n">
        <v>2503.575</v>
      </c>
      <c r="AU44" s="141" t="n">
        <v>3103.528</v>
      </c>
      <c r="AX44" s="62"/>
    </row>
    <row r="45" customFormat="false" ht="25.5" hidden="false" customHeight="true" outlineLevel="0" collapsed="false">
      <c r="A45" s="343" t="s">
        <v>554</v>
      </c>
      <c r="B45" s="359" t="s">
        <v>555</v>
      </c>
      <c r="C45" s="73"/>
      <c r="D45" s="73" t="n">
        <v>9155.27071559069</v>
      </c>
      <c r="E45" s="73" t="n">
        <v>18353.337488119</v>
      </c>
      <c r="F45" s="73" t="n">
        <v>45101.0395501449</v>
      </c>
      <c r="G45" s="73" t="n">
        <v>36755.8238143209</v>
      </c>
      <c r="H45" s="73" t="n">
        <v>15277.9480481045</v>
      </c>
      <c r="I45" s="73" t="n">
        <v>30204.9575699626</v>
      </c>
      <c r="J45" s="73" t="n">
        <v>45101.0395501449</v>
      </c>
      <c r="K45" s="73" t="n">
        <v>30537.1198797958</v>
      </c>
      <c r="L45" s="73" t="n">
        <v>7370.06334625301</v>
      </c>
      <c r="M45" s="73" t="n">
        <v>13537.8839619581</v>
      </c>
      <c r="N45" s="73" t="n">
        <v>20805.775152105</v>
      </c>
      <c r="O45" s="73" t="n">
        <v>27955.2563730428</v>
      </c>
      <c r="P45" s="288" t="n">
        <v>6867.54201740457</v>
      </c>
      <c r="Q45" s="287" t="n">
        <v>10894.8326987325</v>
      </c>
      <c r="R45" s="287" t="n">
        <v>16398.3557293356</v>
      </c>
      <c r="S45" s="287" t="n">
        <v>22196.155684942</v>
      </c>
      <c r="T45" s="287" t="n">
        <v>6023.347</v>
      </c>
      <c r="U45" s="287" t="n">
        <v>11823.014</v>
      </c>
      <c r="V45" s="287" t="n">
        <v>18063.731</v>
      </c>
      <c r="W45" s="287" t="n">
        <v>26826.943</v>
      </c>
      <c r="X45" s="287" t="n">
        <v>7981.803</v>
      </c>
      <c r="Y45" s="287" t="n">
        <v>13726.97</v>
      </c>
      <c r="Z45" s="287" t="n">
        <v>19529.792</v>
      </c>
      <c r="AA45" s="287" t="n">
        <v>26697.006</v>
      </c>
      <c r="AB45" s="287" t="n">
        <v>7352.68</v>
      </c>
      <c r="AC45" s="287" t="n">
        <v>14362.263</v>
      </c>
      <c r="AD45" s="287" t="n">
        <v>22439.292</v>
      </c>
      <c r="AE45" s="287" t="n">
        <v>25491.347</v>
      </c>
      <c r="AF45" s="287" t="n">
        <v>6423.124</v>
      </c>
      <c r="AG45" s="287" t="n">
        <v>12490.399</v>
      </c>
      <c r="AH45" s="287" t="n">
        <v>19053.107</v>
      </c>
      <c r="AI45" s="287" t="n">
        <v>18704.633</v>
      </c>
      <c r="AJ45" s="287" t="n">
        <v>8501.543</v>
      </c>
      <c r="AK45" s="287" t="n">
        <v>15074.207</v>
      </c>
      <c r="AL45" s="287" t="n">
        <v>22433.075</v>
      </c>
      <c r="AM45" s="287" t="n">
        <v>29665.422</v>
      </c>
      <c r="AN45" s="287" t="n">
        <v>6592.359</v>
      </c>
      <c r="AO45" s="287" t="n">
        <v>12725.129</v>
      </c>
      <c r="AP45" s="287" t="n">
        <v>19073.418</v>
      </c>
      <c r="AQ45" s="287" t="n">
        <v>25493.671</v>
      </c>
      <c r="AR45" s="287" t="n">
        <v>7182.885</v>
      </c>
      <c r="AS45" s="287" t="n">
        <v>12593.077</v>
      </c>
      <c r="AT45" s="287" t="n">
        <v>17900.664</v>
      </c>
      <c r="AU45" s="181" t="n">
        <v>23902.692</v>
      </c>
      <c r="AX45" s="62"/>
    </row>
    <row r="46" customFormat="false" ht="13.5" hidden="true" customHeight="false" outlineLevel="0" collapsed="false">
      <c r="A46" s="350" t="s">
        <v>556</v>
      </c>
      <c r="B46" s="363" t="s">
        <v>557</v>
      </c>
      <c r="C46" s="103"/>
      <c r="D46" s="103" t="n">
        <v>122.224446645153</v>
      </c>
      <c r="E46" s="103" t="n">
        <v>126.747998019362</v>
      </c>
      <c r="F46" s="103" t="n">
        <v>2580.77643268963</v>
      </c>
      <c r="G46" s="103" t="n">
        <v>432.363788481568</v>
      </c>
      <c r="H46" s="103" t="n">
        <v>20.1122930432951</v>
      </c>
      <c r="I46" s="103" t="n">
        <v>1706.44873962015</v>
      </c>
      <c r="J46" s="103" t="n">
        <v>2580.77643268963</v>
      </c>
      <c r="K46" s="103" t="n">
        <v>3488.92721156966</v>
      </c>
      <c r="L46" s="364" t="n">
        <v>1032.78723513241</v>
      </c>
      <c r="M46" s="364" t="n">
        <v>2057.40149458455</v>
      </c>
      <c r="N46" s="364" t="n">
        <v>2974.74971684851</v>
      </c>
      <c r="O46" s="364" t="n">
        <v>4020.25031160893</v>
      </c>
      <c r="P46" s="364" t="n">
        <v>20.159247813046</v>
      </c>
      <c r="Q46" s="365" t="n">
        <v>21.6660690605062</v>
      </c>
      <c r="R46" s="365" t="n">
        <v>33.0248547247881</v>
      </c>
      <c r="S46" s="365" t="n">
        <v>51.1109783097421</v>
      </c>
      <c r="T46" s="365" t="n">
        <v>14.723</v>
      </c>
      <c r="U46" s="365" t="n">
        <v>31.003</v>
      </c>
      <c r="V46" s="365" t="n">
        <v>44.756</v>
      </c>
      <c r="W46" s="365" t="n">
        <v>64.69</v>
      </c>
      <c r="X46" s="365" t="n">
        <v>21.648</v>
      </c>
      <c r="Y46" s="365" t="n">
        <v>42.033</v>
      </c>
      <c r="Z46" s="365" t="n">
        <v>42.033</v>
      </c>
      <c r="AA46" s="365" t="n">
        <v>50.304</v>
      </c>
      <c r="AB46" s="365" t="n">
        <v>0</v>
      </c>
      <c r="AC46" s="365" t="n">
        <v>0</v>
      </c>
      <c r="AD46" s="365" t="n">
        <v>0</v>
      </c>
      <c r="AE46" s="365" t="n">
        <v>0</v>
      </c>
      <c r="AF46" s="365" t="n">
        <v>0</v>
      </c>
      <c r="AG46" s="365" t="n">
        <v>0</v>
      </c>
      <c r="AH46" s="365" t="n">
        <v>0</v>
      </c>
      <c r="AI46" s="365" t="n">
        <v>0</v>
      </c>
      <c r="AJ46" s="365" t="n">
        <v>0</v>
      </c>
      <c r="AK46" s="365"/>
      <c r="AL46" s="365"/>
      <c r="AM46" s="365"/>
      <c r="AN46" s="365"/>
      <c r="AO46" s="365"/>
      <c r="AP46" s="365"/>
      <c r="AQ46" s="365"/>
      <c r="AR46" s="365"/>
      <c r="AS46" s="365"/>
      <c r="AT46" s="365"/>
      <c r="AU46" s="353"/>
      <c r="AX46" s="62"/>
    </row>
    <row r="47" customFormat="false" ht="13.5" hidden="false" customHeight="false" outlineLevel="0" collapsed="false">
      <c r="A47" s="366" t="s">
        <v>255</v>
      </c>
      <c r="B47" s="367" t="s">
        <v>256</v>
      </c>
      <c r="C47" s="368"/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/>
      <c r="K47" s="368"/>
      <c r="L47" s="369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70"/>
      <c r="AX47" s="62"/>
    </row>
    <row r="48" customFormat="false" ht="13" hidden="false" customHeight="false" outlineLevel="0" collapsed="false">
      <c r="A48" s="354" t="s">
        <v>257</v>
      </c>
      <c r="B48" s="371" t="s">
        <v>258</v>
      </c>
      <c r="C48" s="134"/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/>
      <c r="K48" s="134"/>
      <c r="L48" s="372"/>
      <c r="M48" s="372"/>
      <c r="N48" s="372"/>
      <c r="O48" s="372"/>
      <c r="P48" s="372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73"/>
      <c r="AR48" s="373"/>
      <c r="AS48" s="373"/>
      <c r="AT48" s="373"/>
      <c r="AU48" s="136"/>
    </row>
    <row r="49" customFormat="false" ht="13" hidden="false" customHeight="false" outlineLevel="0" collapsed="false">
      <c r="A49" s="374" t="s">
        <v>259</v>
      </c>
      <c r="B49" s="375" t="s">
        <v>260</v>
      </c>
      <c r="C49" s="376"/>
      <c r="D49" s="376" t="n">
        <v>37817.0869829995</v>
      </c>
      <c r="E49" s="376" t="n">
        <v>67714.7981514049</v>
      </c>
      <c r="F49" s="376" t="n">
        <v>130068.716171223</v>
      </c>
      <c r="G49" s="376" t="n">
        <v>125260.156458984</v>
      </c>
      <c r="H49" s="376" t="n">
        <v>58392.4052794236</v>
      </c>
      <c r="I49" s="376" t="n">
        <v>100334.727747708</v>
      </c>
      <c r="J49" s="376" t="n">
        <v>130068.716171223</v>
      </c>
      <c r="K49" s="376" t="n">
        <v>168107.160744674</v>
      </c>
      <c r="L49" s="376" t="n">
        <v>59497.0233521722</v>
      </c>
      <c r="M49" s="376" t="n">
        <v>93890.6750673018</v>
      </c>
      <c r="N49" s="376" t="n">
        <v>132815.887502063</v>
      </c>
      <c r="O49" s="376" t="n">
        <v>191400.633747104</v>
      </c>
      <c r="P49" s="376" t="n">
        <v>-29080.848999152</v>
      </c>
      <c r="Q49" s="283" t="n">
        <v>96295.2914326043</v>
      </c>
      <c r="R49" s="283" t="n">
        <v>138925.388870866</v>
      </c>
      <c r="S49" s="283" t="n">
        <v>177839.164262013</v>
      </c>
      <c r="T49" s="283" t="n">
        <v>70771.662</v>
      </c>
      <c r="U49" s="283" t="n">
        <v>101203.517</v>
      </c>
      <c r="V49" s="283" t="n">
        <v>167458.014</v>
      </c>
      <c r="W49" s="283" t="n">
        <v>185346.514</v>
      </c>
      <c r="X49" s="283" t="n">
        <v>68707.839</v>
      </c>
      <c r="Y49" s="283" t="n">
        <v>114765.576</v>
      </c>
      <c r="Z49" s="283" t="n">
        <v>172587.002</v>
      </c>
      <c r="AA49" s="283" t="n">
        <v>210299.631</v>
      </c>
      <c r="AB49" s="283" t="n">
        <v>71632.113</v>
      </c>
      <c r="AC49" s="283" t="n">
        <v>113818.51</v>
      </c>
      <c r="AD49" s="283" t="n">
        <v>155019.181</v>
      </c>
      <c r="AE49" s="283" t="n">
        <v>169345.206</v>
      </c>
      <c r="AF49" s="283" t="n">
        <v>63425.993</v>
      </c>
      <c r="AG49" s="283" t="n">
        <v>112154.745</v>
      </c>
      <c r="AH49" s="283" t="n">
        <v>152187.462</v>
      </c>
      <c r="AI49" s="283" t="n">
        <v>190444.701</v>
      </c>
      <c r="AJ49" s="283" t="n">
        <v>79050.65</v>
      </c>
      <c r="AK49" s="283" t="n">
        <v>136641.845</v>
      </c>
      <c r="AL49" s="283" t="n">
        <v>192145.898</v>
      </c>
      <c r="AM49" s="283" t="n">
        <v>243942.864</v>
      </c>
      <c r="AN49" s="283" t="n">
        <v>77715.489</v>
      </c>
      <c r="AO49" s="283" t="n">
        <v>137728.698</v>
      </c>
      <c r="AP49" s="283" t="n">
        <v>202662.542</v>
      </c>
      <c r="AQ49" s="283" t="n">
        <v>262400.299</v>
      </c>
      <c r="AR49" s="283" t="n">
        <v>70234.638</v>
      </c>
      <c r="AS49" s="283" t="n">
        <v>121523.902</v>
      </c>
      <c r="AT49" s="283" t="n">
        <v>191344.885</v>
      </c>
      <c r="AU49" s="377" t="n">
        <v>250475.542</v>
      </c>
    </row>
    <row r="50" customFormat="false" ht="13" hidden="false" customHeight="false" outlineLevel="0" collapsed="false">
      <c r="A50" s="378" t="s">
        <v>261</v>
      </c>
      <c r="B50" s="375" t="s">
        <v>262</v>
      </c>
      <c r="C50" s="288"/>
      <c r="D50" s="288" t="n">
        <v>22289.2869135634</v>
      </c>
      <c r="E50" s="288" t="n">
        <v>43873.4540497777</v>
      </c>
      <c r="F50" s="288" t="n">
        <v>70986.7573320585</v>
      </c>
      <c r="G50" s="288" t="n">
        <v>81107.4908509343</v>
      </c>
      <c r="H50" s="288" t="n">
        <v>23193.1406195753</v>
      </c>
      <c r="I50" s="288" t="n">
        <v>49942.2812050017</v>
      </c>
      <c r="J50" s="288" t="n">
        <v>70986.7573320585</v>
      </c>
      <c r="K50" s="288" t="n">
        <v>92775.7041792591</v>
      </c>
      <c r="L50" s="288" t="n">
        <v>25346.7695118411</v>
      </c>
      <c r="M50" s="288" t="n">
        <v>47923.7070363857</v>
      </c>
      <c r="N50" s="288" t="n">
        <v>71419.7514527521</v>
      </c>
      <c r="O50" s="288" t="n">
        <v>103500.4795078</v>
      </c>
      <c r="P50" s="379" t="n">
        <v>22164.6234227466</v>
      </c>
      <c r="Q50" s="380" t="n">
        <v>49782.9067563645</v>
      </c>
      <c r="R50" s="380" t="n">
        <v>69200.5011354518</v>
      </c>
      <c r="S50" s="380" t="n">
        <v>94397.6215274813</v>
      </c>
      <c r="T50" s="380" t="n">
        <v>23481.459</v>
      </c>
      <c r="U50" s="380" t="n">
        <v>50704.269</v>
      </c>
      <c r="V50" s="380" t="n">
        <v>81000.356</v>
      </c>
      <c r="W50" s="380" t="n">
        <v>112470.912</v>
      </c>
      <c r="X50" s="380" t="n">
        <v>27525.399</v>
      </c>
      <c r="Y50" s="380" t="n">
        <v>59020.891</v>
      </c>
      <c r="Z50" s="380" t="n">
        <v>89705.666</v>
      </c>
      <c r="AA50" s="380" t="n">
        <v>114049.993</v>
      </c>
      <c r="AB50" s="380" t="n">
        <v>30652.564</v>
      </c>
      <c r="AC50" s="380" t="n">
        <v>62675.76</v>
      </c>
      <c r="AD50" s="380" t="n">
        <v>89608.062</v>
      </c>
      <c r="AE50" s="380" t="n">
        <v>99097.448</v>
      </c>
      <c r="AF50" s="380" t="n">
        <v>28449.519</v>
      </c>
      <c r="AG50" s="380" t="n">
        <v>55106.574</v>
      </c>
      <c r="AH50" s="380" t="n">
        <v>80031.474</v>
      </c>
      <c r="AI50" s="380" t="n">
        <v>112605.75</v>
      </c>
      <c r="AJ50" s="380" t="n">
        <v>32055.13</v>
      </c>
      <c r="AK50" s="380" t="n">
        <v>66804.181</v>
      </c>
      <c r="AL50" s="380" t="n">
        <v>100680.596</v>
      </c>
      <c r="AM50" s="380" t="n">
        <v>135371.952</v>
      </c>
      <c r="AN50" s="380" t="n">
        <v>45879.956</v>
      </c>
      <c r="AO50" s="380" t="n">
        <v>121046.737</v>
      </c>
      <c r="AP50" s="380" t="n">
        <v>167354.191</v>
      </c>
      <c r="AQ50" s="380" t="n">
        <v>208950.202</v>
      </c>
      <c r="AR50" s="380" t="n">
        <v>41081.716</v>
      </c>
      <c r="AS50" s="380" t="n">
        <v>72335.802</v>
      </c>
      <c r="AT50" s="380" t="n">
        <v>113225.1</v>
      </c>
      <c r="AU50" s="381" t="n">
        <v>157981.977</v>
      </c>
    </row>
    <row r="51" customFormat="false" ht="13" hidden="false" customHeight="false" outlineLevel="0" collapsed="false">
      <c r="A51" s="382" t="s">
        <v>263</v>
      </c>
      <c r="B51" s="371" t="s">
        <v>264</v>
      </c>
      <c r="C51" s="67"/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/>
      <c r="K51" s="67"/>
      <c r="L51" s="383"/>
      <c r="M51" s="383"/>
      <c r="N51" s="383"/>
      <c r="O51" s="383"/>
      <c r="P51" s="383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5"/>
    </row>
    <row r="52" customFormat="false" ht="13" hidden="false" customHeight="false" outlineLevel="0" collapsed="false">
      <c r="A52" s="165" t="s">
        <v>259</v>
      </c>
      <c r="B52" s="386" t="s">
        <v>260</v>
      </c>
      <c r="C52" s="387"/>
      <c r="D52" s="387" t="n">
        <v>21751.4413691442</v>
      </c>
      <c r="E52" s="387" t="n">
        <v>48075.9927376623</v>
      </c>
      <c r="F52" s="387" t="n">
        <v>96365.3579091753</v>
      </c>
      <c r="G52" s="387" t="n">
        <v>96793.70066192</v>
      </c>
      <c r="H52" s="387" t="n">
        <v>27992.8927553059</v>
      </c>
      <c r="I52" s="387" t="n">
        <v>59287.4357573378</v>
      </c>
      <c r="J52" s="387" t="n">
        <v>96365.3579091753</v>
      </c>
      <c r="K52" s="387" t="n">
        <v>119511.270567612</v>
      </c>
      <c r="L52" s="387" t="n">
        <v>26238.924365826</v>
      </c>
      <c r="M52" s="387" t="n">
        <v>70555.827798362</v>
      </c>
      <c r="N52" s="387" t="n">
        <v>108108.330345303</v>
      </c>
      <c r="O52" s="387" t="n">
        <v>128022.609433071</v>
      </c>
      <c r="P52" s="387" t="n">
        <v>31216.3476588067</v>
      </c>
      <c r="Q52" s="388" t="n">
        <v>65391.0692027934</v>
      </c>
      <c r="R52" s="388" t="n">
        <v>98393.6787496941</v>
      </c>
      <c r="S52" s="388" t="n">
        <v>133236.492677902</v>
      </c>
      <c r="T52" s="388" t="n">
        <v>23483.796</v>
      </c>
      <c r="U52" s="388" t="n">
        <v>66277.639</v>
      </c>
      <c r="V52" s="388" t="n">
        <v>76998.405</v>
      </c>
      <c r="W52" s="388" t="n">
        <v>141568.414</v>
      </c>
      <c r="X52" s="388" t="n">
        <v>33420.946</v>
      </c>
      <c r="Y52" s="388" t="n">
        <v>64441.881</v>
      </c>
      <c r="Z52" s="388" t="n">
        <v>84276.884</v>
      </c>
      <c r="AA52" s="388" t="n">
        <v>121660.43</v>
      </c>
      <c r="AB52" s="388" t="n">
        <v>34242.366</v>
      </c>
      <c r="AC52" s="388" t="n">
        <v>74371.407</v>
      </c>
      <c r="AD52" s="388" t="n">
        <v>118553.312</v>
      </c>
      <c r="AE52" s="388" t="n">
        <v>147053.841</v>
      </c>
      <c r="AF52" s="388" t="n">
        <v>40165.308</v>
      </c>
      <c r="AG52" s="388" t="n">
        <v>89902.315</v>
      </c>
      <c r="AH52" s="388" t="n">
        <v>139969.323</v>
      </c>
      <c r="AI52" s="388" t="n">
        <v>175526.179</v>
      </c>
      <c r="AJ52" s="388" t="n">
        <v>43438.213</v>
      </c>
      <c r="AK52" s="388" t="n">
        <v>96505.902</v>
      </c>
      <c r="AL52" s="388" t="n">
        <v>146757.619</v>
      </c>
      <c r="AM52" s="388" t="n">
        <v>194854.882</v>
      </c>
      <c r="AN52" s="388" t="n">
        <v>42878.247</v>
      </c>
      <c r="AO52" s="388" t="n">
        <v>89887.705</v>
      </c>
      <c r="AP52" s="388" t="n">
        <v>136581.883</v>
      </c>
      <c r="AQ52" s="388" t="n">
        <v>179721.119</v>
      </c>
      <c r="AR52" s="388" t="n">
        <v>38669.322</v>
      </c>
      <c r="AS52" s="388" t="n">
        <v>77015.623</v>
      </c>
      <c r="AT52" s="388" t="n">
        <v>108312.781</v>
      </c>
      <c r="AU52" s="389" t="n">
        <v>138935.84</v>
      </c>
    </row>
    <row r="53" customFormat="false" ht="13.5" hidden="false" customHeight="false" outlineLevel="0" collapsed="false">
      <c r="A53" s="182" t="s">
        <v>261</v>
      </c>
      <c r="B53" s="390" t="s">
        <v>262</v>
      </c>
      <c r="C53" s="364"/>
      <c r="D53" s="364" t="n">
        <v>14659.8482649501</v>
      </c>
      <c r="E53" s="364" t="n">
        <v>30692.7678271609</v>
      </c>
      <c r="F53" s="364" t="n">
        <v>55474.0710069948</v>
      </c>
      <c r="G53" s="364" t="n">
        <v>55842.0270800963</v>
      </c>
      <c r="H53" s="364" t="n">
        <v>19856.2700269207</v>
      </c>
      <c r="I53" s="364" t="n">
        <v>35738.6312542331</v>
      </c>
      <c r="J53" s="364" t="n">
        <v>55474.0710069948</v>
      </c>
      <c r="K53" s="364" t="n">
        <v>70097.4098041559</v>
      </c>
      <c r="L53" s="364" t="n">
        <v>14819.3778066146</v>
      </c>
      <c r="M53" s="364" t="n">
        <v>34336.664276242</v>
      </c>
      <c r="N53" s="364" t="n">
        <v>52043.3193322747</v>
      </c>
      <c r="O53" s="364" t="n">
        <v>65323.7460230733</v>
      </c>
      <c r="P53" s="364" t="n">
        <v>21287.8142412394</v>
      </c>
      <c r="Q53" s="365" t="n">
        <v>31037.7402519052</v>
      </c>
      <c r="R53" s="365" t="n">
        <v>53874.879767332</v>
      </c>
      <c r="S53" s="365" t="n">
        <v>70702.579951167</v>
      </c>
      <c r="T53" s="365" t="n">
        <v>20237.804</v>
      </c>
      <c r="U53" s="365" t="n">
        <v>37759.854</v>
      </c>
      <c r="V53" s="365" t="n">
        <v>52800.031</v>
      </c>
      <c r="W53" s="365" t="n">
        <v>71117.859</v>
      </c>
      <c r="X53" s="365" t="n">
        <v>21329.118</v>
      </c>
      <c r="Y53" s="365" t="n">
        <v>37432.515</v>
      </c>
      <c r="Z53" s="365" t="n">
        <v>57128.463</v>
      </c>
      <c r="AA53" s="365" t="n">
        <v>83947.366</v>
      </c>
      <c r="AB53" s="365" t="n">
        <v>22643.27</v>
      </c>
      <c r="AC53" s="365" t="n">
        <v>45255.036</v>
      </c>
      <c r="AD53" s="365" t="n">
        <v>73619.495</v>
      </c>
      <c r="AE53" s="365" t="n">
        <v>81555.963</v>
      </c>
      <c r="AF53" s="365" t="n">
        <v>21908.003</v>
      </c>
      <c r="AG53" s="365" t="n">
        <v>41023.816</v>
      </c>
      <c r="AH53" s="365" t="n">
        <v>63124.644</v>
      </c>
      <c r="AI53" s="365" t="n">
        <v>80402.712</v>
      </c>
      <c r="AJ53" s="365" t="n">
        <v>25253.813</v>
      </c>
      <c r="AK53" s="365" t="n">
        <v>47924.763</v>
      </c>
      <c r="AL53" s="365" t="n">
        <v>70181.114</v>
      </c>
      <c r="AM53" s="365" t="n">
        <v>93928.105</v>
      </c>
      <c r="AN53" s="365" t="n">
        <v>23357.923</v>
      </c>
      <c r="AO53" s="365" t="n">
        <v>45925.633</v>
      </c>
      <c r="AP53" s="365" t="n">
        <v>69838.208</v>
      </c>
      <c r="AQ53" s="365" t="n">
        <v>93581.818</v>
      </c>
      <c r="AR53" s="365" t="n">
        <v>23903.342</v>
      </c>
      <c r="AS53" s="365" t="n">
        <v>42338.747</v>
      </c>
      <c r="AT53" s="365" t="n">
        <v>64307.537</v>
      </c>
      <c r="AU53" s="391" t="n">
        <v>86721.81</v>
      </c>
    </row>
    <row r="54" customFormat="false" ht="13.5" hidden="true" customHeight="false" outlineLevel="0" collapsed="false">
      <c r="A54" s="392" t="s">
        <v>265</v>
      </c>
      <c r="B54" s="393" t="s">
        <v>560</v>
      </c>
      <c r="C54" s="394"/>
      <c r="D54" s="394"/>
      <c r="E54" s="394"/>
      <c r="F54" s="394"/>
      <c r="G54" s="394"/>
      <c r="H54" s="394"/>
      <c r="I54" s="368"/>
      <c r="J54" s="368"/>
      <c r="K54" s="368"/>
      <c r="L54" s="369"/>
      <c r="M54" s="368"/>
      <c r="N54" s="368"/>
      <c r="O54" s="368"/>
      <c r="P54" s="368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5"/>
      <c r="AW54" s="1" t="n">
        <f aca="false">AV54/1000</f>
        <v>0</v>
      </c>
    </row>
    <row r="55" customFormat="false" ht="13.5" hidden="true" customHeight="false" outlineLevel="0" collapsed="false">
      <c r="A55" s="396" t="s">
        <v>268</v>
      </c>
      <c r="B55" s="397" t="s">
        <v>244</v>
      </c>
      <c r="C55" s="398"/>
      <c r="D55" s="399" t="n">
        <v>339063</v>
      </c>
      <c r="E55" s="399" t="n">
        <v>300310</v>
      </c>
      <c r="F55" s="399" t="n">
        <v>360689</v>
      </c>
      <c r="G55" s="399" t="n">
        <v>301868</v>
      </c>
      <c r="H55" s="399" t="n">
        <v>354014</v>
      </c>
      <c r="I55" s="399" t="n">
        <v>433715</v>
      </c>
      <c r="J55" s="399" t="n">
        <v>360689</v>
      </c>
      <c r="K55" s="399" t="n">
        <v>378166</v>
      </c>
      <c r="L55" s="400" t="n">
        <v>333688</v>
      </c>
      <c r="M55" s="400" t="n">
        <v>422013</v>
      </c>
      <c r="N55" s="400" t="n">
        <v>435807</v>
      </c>
      <c r="O55" s="400" t="n">
        <v>439677</v>
      </c>
      <c r="P55" s="400" t="n">
        <v>346423</v>
      </c>
      <c r="Q55" s="400" t="n">
        <v>301999</v>
      </c>
      <c r="R55" s="400" t="n">
        <v>337211</v>
      </c>
      <c r="S55" s="400" t="n">
        <v>382625</v>
      </c>
      <c r="T55" s="400" t="n">
        <v>348685</v>
      </c>
      <c r="U55" s="400" t="n">
        <v>353962</v>
      </c>
      <c r="V55" s="400" t="n">
        <v>392163</v>
      </c>
      <c r="W55" s="400" t="n">
        <v>393965</v>
      </c>
      <c r="X55" s="400" t="n">
        <v>403449</v>
      </c>
      <c r="Y55" s="400" t="n">
        <v>404953</v>
      </c>
      <c r="Z55" s="400" t="n">
        <v>437625</v>
      </c>
      <c r="AA55" s="400" t="n">
        <v>437378</v>
      </c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1"/>
      <c r="AW55" s="1" t="n">
        <f aca="false">AV55/1000</f>
        <v>0</v>
      </c>
    </row>
    <row r="56" customFormat="false" ht="13.5" hidden="true" customHeight="false" outlineLevel="0" collapsed="false">
      <c r="A56" s="402" t="s">
        <v>269</v>
      </c>
      <c r="B56" s="403" t="s">
        <v>246</v>
      </c>
      <c r="C56" s="153"/>
      <c r="D56" s="153" t="n">
        <v>143125</v>
      </c>
      <c r="E56" s="153" t="n">
        <v>112114</v>
      </c>
      <c r="F56" s="153" t="n">
        <v>116928</v>
      </c>
      <c r="G56" s="153" t="n">
        <v>115493</v>
      </c>
      <c r="H56" s="153" t="n">
        <v>104076</v>
      </c>
      <c r="I56" s="153" t="n">
        <v>114058</v>
      </c>
      <c r="J56" s="153" t="n">
        <v>116928</v>
      </c>
      <c r="K56" s="153" t="n">
        <v>103130</v>
      </c>
      <c r="L56" s="103" t="n">
        <v>73860</v>
      </c>
      <c r="M56" s="103" t="n">
        <v>85791</v>
      </c>
      <c r="N56" s="103" t="n">
        <v>90396</v>
      </c>
      <c r="O56" s="103" t="n">
        <v>93490</v>
      </c>
      <c r="P56" s="103" t="n">
        <v>138056</v>
      </c>
      <c r="Q56" s="352" t="n">
        <v>104629</v>
      </c>
      <c r="R56" s="352" t="n">
        <v>126246</v>
      </c>
      <c r="S56" s="352" t="n">
        <v>137011</v>
      </c>
      <c r="T56" s="352" t="n">
        <v>104511</v>
      </c>
      <c r="U56" s="352" t="n">
        <v>129362</v>
      </c>
      <c r="V56" s="352" t="n">
        <v>138060</v>
      </c>
      <c r="W56" s="352" t="n">
        <v>149322</v>
      </c>
      <c r="X56" s="352" t="n">
        <v>145715</v>
      </c>
      <c r="Y56" s="352" t="n">
        <v>149615</v>
      </c>
      <c r="Z56" s="352" t="n">
        <v>154100</v>
      </c>
      <c r="AA56" s="352" t="n">
        <v>146658</v>
      </c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197"/>
      <c r="AW56" s="1" t="n">
        <f aca="false">AV56/1000</f>
        <v>0</v>
      </c>
    </row>
    <row r="57" customFormat="false" ht="13.5" hidden="true" customHeight="false" outlineLevel="0" collapsed="false">
      <c r="A57" s="392" t="s">
        <v>561</v>
      </c>
      <c r="B57" s="393" t="s">
        <v>562</v>
      </c>
      <c r="C57" s="394"/>
      <c r="D57" s="394"/>
      <c r="E57" s="394"/>
      <c r="F57" s="394"/>
      <c r="G57" s="394"/>
      <c r="H57" s="394"/>
      <c r="I57" s="404"/>
      <c r="J57" s="368"/>
      <c r="K57" s="368"/>
      <c r="L57" s="369"/>
      <c r="M57" s="368"/>
      <c r="N57" s="368"/>
      <c r="O57" s="368"/>
      <c r="P57" s="368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5"/>
      <c r="AW57" s="1" t="n">
        <f aca="false">AV57/1000</f>
        <v>0</v>
      </c>
    </row>
    <row r="58" customFormat="false" ht="13.5" hidden="true" customHeight="false" outlineLevel="0" collapsed="false">
      <c r="A58" s="396" t="s">
        <v>563</v>
      </c>
      <c r="B58" s="397" t="s">
        <v>564</v>
      </c>
      <c r="C58" s="398"/>
      <c r="D58" s="398" t="n">
        <v>155196</v>
      </c>
      <c r="E58" s="398" t="n">
        <v>157854</v>
      </c>
      <c r="F58" s="398" t="n">
        <v>167983</v>
      </c>
      <c r="G58" s="398" t="n">
        <v>163302</v>
      </c>
      <c r="H58" s="398" t="n">
        <v>166236</v>
      </c>
      <c r="I58" s="398" t="n">
        <v>165235</v>
      </c>
      <c r="J58" s="398" t="n">
        <v>167983</v>
      </c>
      <c r="K58" s="398" t="n">
        <v>161873</v>
      </c>
      <c r="L58" s="405" t="n">
        <v>165334</v>
      </c>
      <c r="M58" s="405" t="n">
        <v>189095</v>
      </c>
      <c r="N58" s="405" t="n">
        <v>190699</v>
      </c>
      <c r="O58" s="405" t="n">
        <v>193069</v>
      </c>
      <c r="P58" s="405" t="n">
        <v>132424</v>
      </c>
      <c r="Q58" s="405" t="n">
        <v>394520</v>
      </c>
      <c r="R58" s="400" t="n">
        <v>175563</v>
      </c>
      <c r="S58" s="405" t="n">
        <v>194492</v>
      </c>
      <c r="T58" s="400" t="n">
        <v>172849</v>
      </c>
      <c r="U58" s="400" t="n">
        <v>166039</v>
      </c>
      <c r="V58" s="400" t="n">
        <v>138260</v>
      </c>
      <c r="W58" s="400" t="n">
        <v>183627</v>
      </c>
      <c r="X58" s="400" t="n">
        <v>188473</v>
      </c>
      <c r="Y58" s="400" t="n">
        <v>259851</v>
      </c>
      <c r="Z58" s="400" t="n">
        <v>188173</v>
      </c>
      <c r="AA58" s="400" t="n">
        <v>188739</v>
      </c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1"/>
      <c r="AW58" s="1" t="n">
        <f aca="false">AV58/1000</f>
        <v>0</v>
      </c>
    </row>
    <row r="59" customFormat="false" ht="23.5" hidden="true" customHeight="false" outlineLevel="0" collapsed="false">
      <c r="A59" s="137" t="s">
        <v>565</v>
      </c>
      <c r="B59" s="138" t="s">
        <v>566</v>
      </c>
      <c r="C59" s="288"/>
      <c r="D59" s="288" t="n">
        <v>212763</v>
      </c>
      <c r="E59" s="288" t="n">
        <v>241899</v>
      </c>
      <c r="F59" s="288" t="n">
        <v>185403</v>
      </c>
      <c r="G59" s="288" t="n">
        <v>190709</v>
      </c>
      <c r="H59" s="288" t="n">
        <v>223654</v>
      </c>
      <c r="I59" s="288" t="n">
        <v>184612</v>
      </c>
      <c r="J59" s="288" t="n">
        <v>185403</v>
      </c>
      <c r="K59" s="288" t="n">
        <v>580125</v>
      </c>
      <c r="L59" s="63" t="n">
        <v>395202</v>
      </c>
      <c r="M59" s="63" t="n">
        <v>660748</v>
      </c>
      <c r="N59" s="63" t="n">
        <v>678418</v>
      </c>
      <c r="O59" s="63" t="n">
        <v>431415</v>
      </c>
      <c r="P59" s="63" t="n">
        <v>607132</v>
      </c>
      <c r="Q59" s="63" t="n">
        <v>616554</v>
      </c>
      <c r="R59" s="50" t="n">
        <v>1002521</v>
      </c>
      <c r="S59" s="63" t="n">
        <v>1445797</v>
      </c>
      <c r="T59" s="50" t="n">
        <v>699605</v>
      </c>
      <c r="U59" s="50" t="n">
        <v>741871</v>
      </c>
      <c r="V59" s="50" t="n">
        <v>746512</v>
      </c>
      <c r="W59" s="50" t="n">
        <v>454954</v>
      </c>
      <c r="X59" s="50" t="n">
        <v>698883</v>
      </c>
      <c r="Y59" s="50" t="n">
        <v>462261</v>
      </c>
      <c r="Z59" s="50" t="n">
        <v>720993</v>
      </c>
      <c r="AA59" s="50" t="n">
        <v>685327</v>
      </c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406"/>
    </row>
    <row r="60" customFormat="false" ht="23.5" hidden="true" customHeight="false" outlineLevel="0" collapsed="false">
      <c r="A60" s="402" t="s">
        <v>567</v>
      </c>
      <c r="B60" s="403" t="s">
        <v>568</v>
      </c>
      <c r="C60" s="364"/>
      <c r="D60" s="364" t="n">
        <v>709527</v>
      </c>
      <c r="E60" s="364" t="n">
        <v>750242</v>
      </c>
      <c r="F60" s="364" t="n">
        <v>1059474</v>
      </c>
      <c r="G60" s="364" t="n">
        <v>762095</v>
      </c>
      <c r="H60" s="364" t="n">
        <v>922966</v>
      </c>
      <c r="I60" s="364" t="n">
        <v>991478</v>
      </c>
      <c r="J60" s="364" t="n">
        <v>1059474</v>
      </c>
      <c r="K60" s="364" t="n">
        <v>600607</v>
      </c>
      <c r="L60" s="176" t="n">
        <v>579942</v>
      </c>
      <c r="M60" s="176" t="n">
        <v>608051</v>
      </c>
      <c r="N60" s="176" t="n">
        <v>618881</v>
      </c>
      <c r="O60" s="176" t="n">
        <v>833584</v>
      </c>
      <c r="P60" s="176" t="n">
        <v>535494</v>
      </c>
      <c r="Q60" s="176" t="n">
        <v>446218</v>
      </c>
      <c r="R60" s="104" t="n">
        <v>543346</v>
      </c>
      <c r="S60" s="176" t="n">
        <v>575010</v>
      </c>
      <c r="T60" s="104" t="n">
        <v>488389</v>
      </c>
      <c r="U60" s="104" t="n">
        <v>497984</v>
      </c>
      <c r="V60" s="104" t="n">
        <v>511189</v>
      </c>
      <c r="W60" s="104" t="n">
        <v>516638</v>
      </c>
      <c r="X60" s="104" t="n">
        <v>530260</v>
      </c>
      <c r="Y60" s="104" t="n">
        <v>550368</v>
      </c>
      <c r="Z60" s="104" t="n">
        <v>571038</v>
      </c>
      <c r="AA60" s="104" t="n">
        <v>566544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407"/>
    </row>
    <row r="61" s="62" customFormat="true" ht="13" hidden="false" customHeight="false" outlineLevel="0" collapsed="false">
      <c r="A61" s="408"/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8"/>
      <c r="U61" s="408"/>
      <c r="V61" s="408"/>
      <c r="W61" s="408"/>
      <c r="X61" s="408"/>
      <c r="Y61" s="408"/>
      <c r="Z61" s="408"/>
      <c r="AA61" s="408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3"/>
    </row>
    <row r="62" customFormat="false" ht="13" hidden="false" customHeight="false" outlineLevel="0" collapsed="false"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409"/>
      <c r="AM62" s="409"/>
      <c r="AN62" s="409"/>
      <c r="AO62" s="409"/>
      <c r="AP62" s="409"/>
      <c r="AQ62" s="409"/>
      <c r="AR62" s="409"/>
      <c r="AS62" s="409"/>
      <c r="AT62" s="409"/>
    </row>
  </sheetData>
  <mergeCells count="3">
    <mergeCell ref="A4:A5"/>
    <mergeCell ref="B4:B5"/>
    <mergeCell ref="A61:AU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7.17"/>
    <col collapsed="false" customWidth="true" hidden="false" outlineLevel="0" max="2" min="2" style="1" width="45.72"/>
    <col collapsed="false" customWidth="true" hidden="true" outlineLevel="0" max="24" min="3" style="1" width="8.44"/>
    <col collapsed="false" customWidth="true" hidden="true" outlineLevel="0" max="42" min="25" style="1" width="10.17"/>
    <col collapsed="false" customWidth="true" hidden="false" outlineLevel="0" max="46" min="43" style="1" width="10.17"/>
    <col collapsed="false" customWidth="true" hidden="false" outlineLevel="0" max="47" min="47" style="410" width="10.17"/>
    <col collapsed="false" customWidth="false" hidden="false" outlineLevel="0" max="48" min="48" style="3" width="9.17"/>
    <col collapsed="false" customWidth="false" hidden="false" outlineLevel="0" max="257" min="49" style="1" width="9.17"/>
  </cols>
  <sheetData>
    <row r="1" customFormat="false" ht="13" hidden="false" customHeight="false" outlineLevel="0" collapsed="false">
      <c r="A1" s="4" t="s">
        <v>569</v>
      </c>
      <c r="B1" s="4" t="s">
        <v>57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8" hidden="false" customHeight="false" outlineLevel="0" collapsed="false">
      <c r="A2" s="203" t="s">
        <v>571</v>
      </c>
      <c r="B2" s="411" t="s">
        <v>5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4" t="s">
        <v>573</v>
      </c>
      <c r="B3" s="4" t="s">
        <v>16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true" outlineLevel="0" collapsed="false">
      <c r="A4" s="412" t="s">
        <v>274</v>
      </c>
      <c r="B4" s="413" t="s">
        <v>275</v>
      </c>
      <c r="C4" s="209"/>
      <c r="D4" s="211" t="s">
        <v>276</v>
      </c>
      <c r="E4" s="211"/>
      <c r="F4" s="211"/>
      <c r="G4" s="211"/>
      <c r="H4" s="210" t="s">
        <v>277</v>
      </c>
      <c r="I4" s="210"/>
      <c r="J4" s="210"/>
      <c r="K4" s="210"/>
      <c r="L4" s="211" t="s">
        <v>278</v>
      </c>
      <c r="M4" s="211"/>
      <c r="N4" s="211"/>
      <c r="O4" s="211"/>
      <c r="P4" s="210" t="s">
        <v>279</v>
      </c>
      <c r="Q4" s="210"/>
      <c r="R4" s="210"/>
      <c r="S4" s="210"/>
      <c r="T4" s="210" t="s">
        <v>280</v>
      </c>
      <c r="U4" s="210"/>
      <c r="V4" s="210"/>
      <c r="W4" s="210"/>
      <c r="X4" s="210" t="s">
        <v>281</v>
      </c>
      <c r="Y4" s="210"/>
      <c r="Z4" s="210"/>
      <c r="AA4" s="210"/>
      <c r="AB4" s="210" t="s">
        <v>282</v>
      </c>
      <c r="AC4" s="210"/>
      <c r="AD4" s="210"/>
      <c r="AE4" s="210"/>
      <c r="AF4" s="210" t="s">
        <v>283</v>
      </c>
      <c r="AG4" s="210"/>
      <c r="AH4" s="210"/>
      <c r="AI4" s="210"/>
      <c r="AJ4" s="210" t="s">
        <v>284</v>
      </c>
      <c r="AK4" s="210"/>
      <c r="AL4" s="210"/>
      <c r="AM4" s="210"/>
      <c r="AN4" s="211" t="s">
        <v>285</v>
      </c>
      <c r="AO4" s="211"/>
      <c r="AP4" s="211"/>
      <c r="AQ4" s="211"/>
      <c r="AR4" s="414" t="s">
        <v>286</v>
      </c>
      <c r="AS4" s="414"/>
      <c r="AT4" s="414"/>
      <c r="AU4" s="414"/>
    </row>
    <row r="5" customFormat="false" ht="13.5" hidden="false" customHeight="false" outlineLevel="0" collapsed="false">
      <c r="A5" s="412"/>
      <c r="B5" s="413"/>
      <c r="C5" s="214"/>
      <c r="D5" s="214" t="s">
        <v>287</v>
      </c>
      <c r="E5" s="214" t="s">
        <v>288</v>
      </c>
      <c r="F5" s="214" t="s">
        <v>289</v>
      </c>
      <c r="G5" s="214" t="s">
        <v>290</v>
      </c>
      <c r="H5" s="214" t="s">
        <v>291</v>
      </c>
      <c r="I5" s="214" t="s">
        <v>292</v>
      </c>
      <c r="J5" s="214" t="s">
        <v>293</v>
      </c>
      <c r="K5" s="214" t="s">
        <v>294</v>
      </c>
      <c r="L5" s="214" t="s">
        <v>295</v>
      </c>
      <c r="M5" s="214" t="s">
        <v>296</v>
      </c>
      <c r="N5" s="214" t="s">
        <v>297</v>
      </c>
      <c r="O5" s="214" t="s">
        <v>298</v>
      </c>
      <c r="P5" s="214" t="s">
        <v>299</v>
      </c>
      <c r="Q5" s="214" t="s">
        <v>300</v>
      </c>
      <c r="R5" s="214" t="s">
        <v>301</v>
      </c>
      <c r="S5" s="214" t="s">
        <v>302</v>
      </c>
      <c r="T5" s="214" t="s">
        <v>303</v>
      </c>
      <c r="U5" s="214" t="s">
        <v>304</v>
      </c>
      <c r="V5" s="214" t="s">
        <v>305</v>
      </c>
      <c r="W5" s="214" t="s">
        <v>306</v>
      </c>
      <c r="X5" s="214" t="s">
        <v>307</v>
      </c>
      <c r="Y5" s="214" t="s">
        <v>308</v>
      </c>
      <c r="Z5" s="214" t="s">
        <v>309</v>
      </c>
      <c r="AA5" s="214" t="s">
        <v>310</v>
      </c>
      <c r="AB5" s="214" t="s">
        <v>311</v>
      </c>
      <c r="AC5" s="214" t="s">
        <v>312</v>
      </c>
      <c r="AD5" s="214" t="s">
        <v>313</v>
      </c>
      <c r="AE5" s="214" t="s">
        <v>314</v>
      </c>
      <c r="AF5" s="214" t="s">
        <v>315</v>
      </c>
      <c r="AG5" s="214" t="s">
        <v>316</v>
      </c>
      <c r="AH5" s="214" t="s">
        <v>317</v>
      </c>
      <c r="AI5" s="214" t="s">
        <v>318</v>
      </c>
      <c r="AJ5" s="214" t="s">
        <v>319</v>
      </c>
      <c r="AK5" s="214" t="s">
        <v>574</v>
      </c>
      <c r="AL5" s="214" t="s">
        <v>321</v>
      </c>
      <c r="AM5" s="214" t="s">
        <v>575</v>
      </c>
      <c r="AN5" s="214" t="s">
        <v>322</v>
      </c>
      <c r="AO5" s="214" t="s">
        <v>323</v>
      </c>
      <c r="AP5" s="214" t="n">
        <v>43738</v>
      </c>
      <c r="AQ5" s="214" t="s">
        <v>576</v>
      </c>
      <c r="AR5" s="214" t="n">
        <v>43921</v>
      </c>
      <c r="AS5" s="214" t="n">
        <v>44012</v>
      </c>
      <c r="AT5" s="214" t="n">
        <v>44104</v>
      </c>
      <c r="AU5" s="415" t="s">
        <v>324</v>
      </c>
    </row>
    <row r="6" customFormat="false" ht="13" hidden="false" customHeight="false" outlineLevel="0" collapsed="false">
      <c r="A6" s="416" t="s">
        <v>325</v>
      </c>
      <c r="B6" s="417" t="s">
        <v>577</v>
      </c>
      <c r="C6" s="418"/>
      <c r="D6" s="418" t="n">
        <v>56669.8553223943</v>
      </c>
      <c r="E6" s="418" t="n">
        <v>110153.291671647</v>
      </c>
      <c r="F6" s="418" t="n">
        <v>162336.556137984</v>
      </c>
      <c r="G6" s="418" t="n">
        <v>216898.636035082</v>
      </c>
      <c r="H6" s="418" t="n">
        <v>58678.5815238148</v>
      </c>
      <c r="I6" s="418" t="n">
        <v>121041.614731846</v>
      </c>
      <c r="J6" s="418" t="n">
        <v>185879.051627481</v>
      </c>
      <c r="K6" s="418" t="n">
        <v>242280.668579006</v>
      </c>
      <c r="L6" s="418" t="n">
        <v>63319.1601072276</v>
      </c>
      <c r="M6" s="218" t="n">
        <v>130334.434636115</v>
      </c>
      <c r="N6" s="218" t="n">
        <v>202417.891759296</v>
      </c>
      <c r="O6" s="218" t="n">
        <v>275203.649950769</v>
      </c>
      <c r="P6" s="218" t="n">
        <v>66743.5842710059</v>
      </c>
      <c r="Q6" s="218" t="n">
        <v>134326.058189766</v>
      </c>
      <c r="R6" s="218" t="n">
        <v>206918.17775653</v>
      </c>
      <c r="S6" s="218" t="n">
        <v>281141.888864054</v>
      </c>
      <c r="T6" s="218" t="n">
        <v>72364.417</v>
      </c>
      <c r="U6" s="218" t="n">
        <v>144991.578</v>
      </c>
      <c r="V6" s="218" t="n">
        <v>220878.585</v>
      </c>
      <c r="W6" s="218" t="n">
        <v>298849.843</v>
      </c>
      <c r="X6" s="218" t="n">
        <v>72562.629</v>
      </c>
      <c r="Y6" s="218" t="n">
        <v>149663.604</v>
      </c>
      <c r="Z6" s="218" t="n">
        <v>227796.638</v>
      </c>
      <c r="AA6" s="218" t="n">
        <v>304496.222</v>
      </c>
      <c r="AB6" s="218" t="n">
        <v>76326.804</v>
      </c>
      <c r="AC6" s="218" t="n">
        <v>154861.869</v>
      </c>
      <c r="AD6" s="218" t="n">
        <v>233647.38</v>
      </c>
      <c r="AE6" s="218" t="n">
        <v>261831.727</v>
      </c>
      <c r="AF6" s="218" t="n">
        <v>72166.568</v>
      </c>
      <c r="AG6" s="218" t="n">
        <v>152336.286</v>
      </c>
      <c r="AH6" s="218" t="n">
        <v>231918.872</v>
      </c>
      <c r="AI6" s="218" t="n">
        <v>297892.725</v>
      </c>
      <c r="AJ6" s="218" t="n">
        <v>80755.695</v>
      </c>
      <c r="AK6" s="218" t="n">
        <v>168099.627</v>
      </c>
      <c r="AL6" s="218" t="n">
        <v>258507.887</v>
      </c>
      <c r="AM6" s="218" t="n">
        <v>348654.273</v>
      </c>
      <c r="AN6" s="218" t="n">
        <v>85072.713</v>
      </c>
      <c r="AO6" s="218" t="n">
        <v>173052.452</v>
      </c>
      <c r="AP6" s="218" t="n">
        <v>263363.676</v>
      </c>
      <c r="AQ6" s="218" t="n">
        <v>349681.21</v>
      </c>
      <c r="AR6" s="218" t="n">
        <v>83847.749</v>
      </c>
      <c r="AS6" s="218" t="n">
        <v>161731.886</v>
      </c>
      <c r="AT6" s="218" t="n">
        <v>243364.986</v>
      </c>
      <c r="AU6" s="219" t="n">
        <v>324051.184</v>
      </c>
      <c r="AW6" s="419"/>
      <c r="AX6" s="419"/>
      <c r="AY6" s="419"/>
      <c r="AZ6" s="419"/>
      <c r="BA6" s="419"/>
      <c r="BB6" s="419"/>
    </row>
    <row r="7" customFormat="false" ht="13" hidden="true" customHeight="false" outlineLevel="0" collapsed="false">
      <c r="A7" s="420" t="s">
        <v>578</v>
      </c>
      <c r="B7" s="421" t="s">
        <v>579</v>
      </c>
      <c r="C7" s="224"/>
      <c r="D7" s="224" t="n">
        <v>59802.2948076562</v>
      </c>
      <c r="E7" s="224" t="n">
        <v>114949.657372468</v>
      </c>
      <c r="F7" s="224" t="n">
        <v>166436.801725659</v>
      </c>
      <c r="G7" s="224" t="n">
        <v>222316.995919204</v>
      </c>
      <c r="H7" s="224" t="n">
        <v>85789.4547697509</v>
      </c>
      <c r="I7" s="224" t="n">
        <v>158256.890968179</v>
      </c>
      <c r="J7" s="224" t="n">
        <v>224266.802693212</v>
      </c>
      <c r="K7" s="224" t="n">
        <v>286101.593047279</v>
      </c>
      <c r="L7" s="224" t="n">
        <v>85405.9069100347</v>
      </c>
      <c r="M7" s="224" t="n">
        <v>163761.398626075</v>
      </c>
      <c r="N7" s="224" t="n">
        <v>239895.010557709</v>
      </c>
      <c r="O7" s="224" t="n">
        <v>317956.276572131</v>
      </c>
      <c r="P7" s="224" t="n">
        <v>84996.7885783234</v>
      </c>
      <c r="Q7" s="224" t="n">
        <v>161176.652381034</v>
      </c>
      <c r="R7" s="224" t="n">
        <v>236528.555614368</v>
      </c>
      <c r="S7" s="224" t="n">
        <v>310003.156299623</v>
      </c>
      <c r="T7" s="224" t="n">
        <v>94021.36</v>
      </c>
      <c r="U7" s="224" t="n">
        <v>166991.412</v>
      </c>
      <c r="V7" s="224" t="n">
        <v>243703.631</v>
      </c>
      <c r="W7" s="224" t="n">
        <v>325891.005</v>
      </c>
      <c r="X7" s="224" t="n">
        <v>101820.205</v>
      </c>
      <c r="Y7" s="224" t="n">
        <v>178601.089</v>
      </c>
      <c r="Z7" s="224" t="n">
        <v>255914.065</v>
      </c>
      <c r="AA7" s="224" t="n">
        <v>330650.905</v>
      </c>
      <c r="AB7" s="224"/>
      <c r="AC7" s="224"/>
      <c r="AD7" s="224" t="n">
        <v>0</v>
      </c>
      <c r="AE7" s="224" t="n">
        <v>0</v>
      </c>
      <c r="AF7" s="224" t="n">
        <v>0</v>
      </c>
      <c r="AG7" s="224" t="n">
        <v>0</v>
      </c>
      <c r="AH7" s="224"/>
      <c r="AI7" s="224" t="n">
        <v>0</v>
      </c>
      <c r="AJ7" s="224"/>
      <c r="AK7" s="224" t="n">
        <v>0</v>
      </c>
      <c r="AL7" s="224" t="n">
        <v>0</v>
      </c>
      <c r="AM7" s="224"/>
      <c r="AN7" s="224"/>
      <c r="AO7" s="224"/>
      <c r="AP7" s="224"/>
      <c r="AQ7" s="224" t="n">
        <v>0</v>
      </c>
      <c r="AR7" s="224"/>
      <c r="AS7" s="224"/>
      <c r="AT7" s="224"/>
      <c r="AU7" s="226"/>
      <c r="AW7" s="419"/>
      <c r="AX7" s="419"/>
      <c r="AY7" s="419"/>
      <c r="AZ7" s="419"/>
      <c r="BA7" s="419"/>
      <c r="BB7" s="419"/>
    </row>
    <row r="8" customFormat="false" ht="13" hidden="false" customHeight="false" outlineLevel="0" collapsed="false">
      <c r="A8" s="422" t="s">
        <v>327</v>
      </c>
      <c r="B8" s="423" t="s">
        <v>328</v>
      </c>
      <c r="C8" s="224"/>
      <c r="D8" s="224" t="n">
        <v>60179.5792283482</v>
      </c>
      <c r="E8" s="224" t="n">
        <v>115790.792311939</v>
      </c>
      <c r="F8" s="224" t="n">
        <v>167661.831748254</v>
      </c>
      <c r="G8" s="224" t="n">
        <v>224000.702898674</v>
      </c>
      <c r="H8" s="224" t="n">
        <v>86385.302047228</v>
      </c>
      <c r="I8" s="224" t="n">
        <v>159622.163505046</v>
      </c>
      <c r="J8" s="224" t="n">
        <v>226462.534362354</v>
      </c>
      <c r="K8" s="224" t="n">
        <v>287618.429889414</v>
      </c>
      <c r="L8" s="224" t="n">
        <v>85735.9505637418</v>
      </c>
      <c r="M8" s="224" t="n">
        <v>164446.505711407</v>
      </c>
      <c r="N8" s="224" t="n">
        <v>240924.219270238</v>
      </c>
      <c r="O8" s="224" t="n">
        <v>319423.23891156</v>
      </c>
      <c r="P8" s="224" t="n">
        <v>85277.5596041002</v>
      </c>
      <c r="Q8" s="224" t="n">
        <v>161686.357789654</v>
      </c>
      <c r="R8" s="224" t="n">
        <v>237319.063351945</v>
      </c>
      <c r="S8" s="224" t="n">
        <v>311075.65588699</v>
      </c>
      <c r="T8" s="224" t="n">
        <v>94255.458</v>
      </c>
      <c r="U8" s="224" t="n">
        <v>167481.156</v>
      </c>
      <c r="V8" s="224" t="n">
        <v>244456.417</v>
      </c>
      <c r="W8" s="224" t="n">
        <v>326914.928</v>
      </c>
      <c r="X8" s="224" t="n">
        <v>102128.787</v>
      </c>
      <c r="Y8" s="224" t="n">
        <v>179207.458</v>
      </c>
      <c r="Z8" s="224" t="n">
        <v>256863.885</v>
      </c>
      <c r="AA8" s="224" t="n">
        <v>331960.06</v>
      </c>
      <c r="AB8" s="224" t="n">
        <v>105857.9</v>
      </c>
      <c r="AC8" s="224" t="n">
        <v>187948.229</v>
      </c>
      <c r="AD8" s="224" t="n">
        <v>273256.407</v>
      </c>
      <c r="AE8" s="224" t="n">
        <v>315947.828</v>
      </c>
      <c r="AF8" s="224" t="n">
        <v>103529.322</v>
      </c>
      <c r="AG8" s="224" t="n">
        <v>201947.775</v>
      </c>
      <c r="AH8" s="224" t="n">
        <v>292251.865</v>
      </c>
      <c r="AI8" s="224" t="n">
        <v>365705.282</v>
      </c>
      <c r="AJ8" s="224" t="n">
        <v>122388.386</v>
      </c>
      <c r="AK8" s="224" t="n">
        <v>231445.849</v>
      </c>
      <c r="AL8" s="224" t="n">
        <v>336379.497</v>
      </c>
      <c r="AM8" s="224" t="n">
        <v>435362.956</v>
      </c>
      <c r="AN8" s="224" t="n">
        <v>120142.433</v>
      </c>
      <c r="AO8" s="224" t="n">
        <v>226214.085</v>
      </c>
      <c r="AP8" s="224" t="n">
        <v>337040.885</v>
      </c>
      <c r="AQ8" s="224" t="n">
        <v>439142.023</v>
      </c>
      <c r="AR8" s="224" t="n">
        <v>108429.816</v>
      </c>
      <c r="AS8" s="224" t="n">
        <v>197303.508</v>
      </c>
      <c r="AT8" s="224" t="n">
        <v>297689.466</v>
      </c>
      <c r="AU8" s="225" t="n">
        <v>386772.238</v>
      </c>
      <c r="AW8" s="419"/>
      <c r="AX8" s="419"/>
      <c r="AY8" s="419"/>
      <c r="AZ8" s="419"/>
      <c r="BA8" s="419"/>
      <c r="BB8" s="419"/>
    </row>
    <row r="9" customFormat="false" ht="13" hidden="true" customHeight="false" outlineLevel="0" collapsed="false">
      <c r="A9" s="256" t="s">
        <v>580</v>
      </c>
      <c r="B9" s="423" t="s">
        <v>581</v>
      </c>
      <c r="C9" s="224"/>
      <c r="D9" s="224" t="n">
        <v>377.284420691971</v>
      </c>
      <c r="E9" s="224" t="n">
        <v>841.134939471033</v>
      </c>
      <c r="F9" s="224" t="n">
        <v>1225.0300225952</v>
      </c>
      <c r="G9" s="224" t="n">
        <v>1683.70697947081</v>
      </c>
      <c r="H9" s="224" t="n">
        <v>595.847277477078</v>
      </c>
      <c r="I9" s="224" t="n">
        <v>1365.27253686661</v>
      </c>
      <c r="J9" s="224" t="n">
        <v>2195.73309201427</v>
      </c>
      <c r="K9" s="224" t="n">
        <v>1516.83826500703</v>
      </c>
      <c r="L9" s="224" t="n">
        <v>330.045076578961</v>
      </c>
      <c r="M9" s="224" t="n">
        <v>685.107085332468</v>
      </c>
      <c r="N9" s="224" t="n">
        <v>1029.20728965686</v>
      </c>
      <c r="O9" s="224" t="n">
        <v>1466.96233942892</v>
      </c>
      <c r="P9" s="224" t="n">
        <v>280.769602904935</v>
      </c>
      <c r="Q9" s="224" t="n">
        <v>509.705408620327</v>
      </c>
      <c r="R9" s="224" t="n">
        <v>790.509160448717</v>
      </c>
      <c r="S9" s="224" t="n">
        <v>1072.49958736717</v>
      </c>
      <c r="T9" s="224" t="n">
        <v>234.098</v>
      </c>
      <c r="U9" s="224" t="n">
        <v>489.744</v>
      </c>
      <c r="V9" s="224" t="n">
        <v>752.786</v>
      </c>
      <c r="W9" s="224" t="n">
        <v>1023.923</v>
      </c>
      <c r="X9" s="224" t="n">
        <v>308.582</v>
      </c>
      <c r="Y9" s="224" t="n">
        <v>606.369</v>
      </c>
      <c r="Z9" s="224" t="n">
        <v>949.82</v>
      </c>
      <c r="AA9" s="224" t="n">
        <v>1309.155</v>
      </c>
      <c r="AB9" s="224"/>
      <c r="AC9" s="224"/>
      <c r="AD9" s="224" t="n">
        <v>0</v>
      </c>
      <c r="AE9" s="224" t="n">
        <v>0</v>
      </c>
      <c r="AF9" s="224" t="n">
        <v>0</v>
      </c>
      <c r="AG9" s="224" t="n">
        <v>0</v>
      </c>
      <c r="AH9" s="224"/>
      <c r="AI9" s="224" t="n">
        <v>0</v>
      </c>
      <c r="AJ9" s="224"/>
      <c r="AK9" s="224" t="n">
        <v>0</v>
      </c>
      <c r="AL9" s="224" t="n">
        <v>0</v>
      </c>
      <c r="AM9" s="224"/>
      <c r="AN9" s="224"/>
      <c r="AO9" s="224"/>
      <c r="AP9" s="224"/>
      <c r="AQ9" s="224" t="n">
        <v>0</v>
      </c>
      <c r="AR9" s="224"/>
      <c r="AS9" s="224"/>
      <c r="AT9" s="224"/>
      <c r="AU9" s="226"/>
      <c r="AW9" s="419"/>
      <c r="AX9" s="419"/>
      <c r="AY9" s="419"/>
      <c r="AZ9" s="419"/>
      <c r="BA9" s="419"/>
      <c r="BB9" s="419"/>
    </row>
    <row r="10" customFormat="false" ht="13" hidden="false" customHeight="false" outlineLevel="0" collapsed="false">
      <c r="A10" s="420" t="s">
        <v>329</v>
      </c>
      <c r="B10" s="421" t="s">
        <v>330</v>
      </c>
      <c r="C10" s="224"/>
      <c r="D10" s="224" t="n">
        <v>6727.34645790292</v>
      </c>
      <c r="E10" s="224" t="n">
        <v>12011.4455808447</v>
      </c>
      <c r="F10" s="224" t="n">
        <v>16292.4129629313</v>
      </c>
      <c r="G10" s="224" t="n">
        <v>22025.937530236</v>
      </c>
      <c r="H10" s="224" t="n">
        <v>7852.26274957837</v>
      </c>
      <c r="I10" s="224" t="n">
        <v>13262.841418091</v>
      </c>
      <c r="J10" s="224" t="n">
        <v>18405.0346896147</v>
      </c>
      <c r="K10" s="224" t="n">
        <v>23592.4325985623</v>
      </c>
      <c r="L10" s="224" t="n">
        <v>7014.85051308758</v>
      </c>
      <c r="M10" s="224" t="n">
        <v>13135.0191518546</v>
      </c>
      <c r="N10" s="224" t="n">
        <v>19095.7735015737</v>
      </c>
      <c r="O10" s="224" t="n">
        <v>25944.0299144569</v>
      </c>
      <c r="P10" s="224" t="n">
        <v>7000.79111672671</v>
      </c>
      <c r="Q10" s="224" t="n">
        <v>8371.265672933</v>
      </c>
      <c r="R10" s="224" t="n">
        <v>12639.3119561073</v>
      </c>
      <c r="S10" s="224" t="n">
        <v>17061.3459086744</v>
      </c>
      <c r="T10" s="224" t="n">
        <v>5588.046</v>
      </c>
      <c r="U10" s="224" t="n">
        <v>9887.73</v>
      </c>
      <c r="V10" s="224" t="n">
        <v>14393.925</v>
      </c>
      <c r="W10" s="224" t="n">
        <v>18954.522</v>
      </c>
      <c r="X10" s="224" t="n">
        <v>6835.445</v>
      </c>
      <c r="Y10" s="224" t="n">
        <v>11826.089</v>
      </c>
      <c r="Z10" s="224" t="n">
        <v>16236.161</v>
      </c>
      <c r="AA10" s="224" t="n">
        <v>21710.262</v>
      </c>
      <c r="AB10" s="224" t="n">
        <v>5856.935</v>
      </c>
      <c r="AC10" s="224" t="n">
        <v>10815.92</v>
      </c>
      <c r="AD10" s="224" t="n">
        <v>17692.461</v>
      </c>
      <c r="AE10" s="224" t="n">
        <v>24752.015</v>
      </c>
      <c r="AF10" s="224" t="n">
        <v>8727.839</v>
      </c>
      <c r="AG10" s="224" t="n">
        <v>16498.19</v>
      </c>
      <c r="AH10" s="224" t="n">
        <v>32936.009</v>
      </c>
      <c r="AI10" s="224" t="n">
        <v>43764.479</v>
      </c>
      <c r="AJ10" s="224" t="n">
        <v>21266.451</v>
      </c>
      <c r="AK10" s="224" t="n">
        <v>39578.882</v>
      </c>
      <c r="AL10" s="224" t="n">
        <v>59392.927</v>
      </c>
      <c r="AM10" s="224" t="n">
        <v>76954.106</v>
      </c>
      <c r="AN10" s="224" t="n">
        <v>19803.191</v>
      </c>
      <c r="AO10" s="224" t="n">
        <v>37863.407</v>
      </c>
      <c r="AP10" s="224" t="n">
        <v>63223.553</v>
      </c>
      <c r="AQ10" s="224" t="n">
        <v>81244.601</v>
      </c>
      <c r="AR10" s="224" t="n">
        <v>16547.913</v>
      </c>
      <c r="AS10" s="224" t="n">
        <v>32619.565</v>
      </c>
      <c r="AT10" s="224" t="n">
        <v>48218.497</v>
      </c>
      <c r="AU10" s="225" t="n">
        <v>65465.335</v>
      </c>
      <c r="AW10" s="419"/>
      <c r="AX10" s="419"/>
      <c r="AY10" s="419"/>
      <c r="AZ10" s="419"/>
      <c r="BA10" s="419"/>
      <c r="BB10" s="419"/>
    </row>
    <row r="11" customFormat="false" ht="13" hidden="false" customHeight="false" outlineLevel="0" collapsed="false">
      <c r="A11" s="420" t="s">
        <v>582</v>
      </c>
      <c r="B11" s="421" t="s">
        <v>583</v>
      </c>
      <c r="C11" s="224"/>
      <c r="D11" s="224" t="n">
        <v>-2980.11678931822</v>
      </c>
      <c r="E11" s="224" t="n">
        <v>-7731.54392974428</v>
      </c>
      <c r="F11" s="224" t="n">
        <v>-13949.0796865129</v>
      </c>
      <c r="G11" s="224" t="n">
        <v>-16772.3518932732</v>
      </c>
      <c r="H11" s="224" t="n">
        <v>21264.7440868478</v>
      </c>
      <c r="I11" s="224" t="n">
        <v>26052.9578659199</v>
      </c>
      <c r="J11" s="224" t="n">
        <v>20952.9655494277</v>
      </c>
      <c r="K11" s="224" t="n">
        <v>20864.9822710172</v>
      </c>
      <c r="L11" s="224" t="n">
        <v>16145.6608101263</v>
      </c>
      <c r="M11" s="224" t="n">
        <v>21221.447231376</v>
      </c>
      <c r="N11" s="224" t="n">
        <v>19067.6049083386</v>
      </c>
      <c r="O11" s="224" t="n">
        <v>17452.1872385473</v>
      </c>
      <c r="P11" s="224" t="n">
        <v>3550.22026055629</v>
      </c>
      <c r="Q11" s="224" t="n">
        <v>18348.949351455</v>
      </c>
      <c r="R11" s="224" t="n">
        <v>16912.9515483691</v>
      </c>
      <c r="S11" s="224" t="n">
        <v>12140.4597357549</v>
      </c>
      <c r="T11" s="224" t="n">
        <v>16402.245</v>
      </c>
      <c r="U11" s="224" t="n">
        <v>12209.911</v>
      </c>
      <c r="V11" s="224" t="n">
        <v>8472.343</v>
      </c>
      <c r="W11" s="224" t="n">
        <v>8536.727</v>
      </c>
      <c r="X11" s="224" t="n">
        <v>23876.191</v>
      </c>
      <c r="Y11" s="224" t="n">
        <v>18337.803</v>
      </c>
      <c r="Z11" s="224" t="n">
        <v>12664.697</v>
      </c>
      <c r="AA11" s="224" t="n">
        <v>5356.96</v>
      </c>
      <c r="AB11" s="224" t="n">
        <v>23816.176</v>
      </c>
      <c r="AC11" s="224" t="n">
        <v>22790.112</v>
      </c>
      <c r="AD11" s="224" t="n">
        <v>21911.475</v>
      </c>
      <c r="AE11" s="224" t="n">
        <v>31876.424</v>
      </c>
      <c r="AF11" s="224" t="n">
        <v>23950.838</v>
      </c>
      <c r="AG11" s="224" t="n">
        <v>35382.732</v>
      </c>
      <c r="AH11" s="224" t="n">
        <v>30481.69</v>
      </c>
      <c r="AI11" s="224" t="n">
        <v>28510.233</v>
      </c>
      <c r="AJ11" s="224" t="n">
        <v>21552.866</v>
      </c>
      <c r="AK11" s="224" t="n">
        <v>23951.497</v>
      </c>
      <c r="AL11" s="224" t="n">
        <v>18776.407</v>
      </c>
      <c r="AM11" s="224" t="n">
        <v>8646.857</v>
      </c>
      <c r="AN11" s="224" t="n">
        <v>15412.363</v>
      </c>
      <c r="AO11" s="224" t="n">
        <v>14168.189</v>
      </c>
      <c r="AP11" s="224" t="n">
        <v>15129.671</v>
      </c>
      <c r="AQ11" s="224" t="n">
        <v>11453.616</v>
      </c>
      <c r="AR11" s="224" t="n">
        <v>4745.745</v>
      </c>
      <c r="AS11" s="224" t="n">
        <v>-2846.301</v>
      </c>
      <c r="AT11" s="224" t="n">
        <v>-1883.556</v>
      </c>
      <c r="AU11" s="225" t="n">
        <v>-9299.08</v>
      </c>
      <c r="AW11" s="419"/>
      <c r="AX11" s="419"/>
      <c r="AY11" s="419"/>
      <c r="AZ11" s="419"/>
      <c r="BA11" s="419"/>
      <c r="BB11" s="419"/>
    </row>
    <row r="12" customFormat="false" ht="24" hidden="false" customHeight="false" outlineLevel="0" collapsed="false">
      <c r="A12" s="420" t="s">
        <v>333</v>
      </c>
      <c r="B12" s="421" t="s">
        <v>584</v>
      </c>
      <c r="C12" s="224"/>
      <c r="D12" s="224" t="n">
        <v>822.003005105264</v>
      </c>
      <c r="E12" s="224" t="n">
        <v>-514.574475956312</v>
      </c>
      <c r="F12" s="224" t="n">
        <v>-1755.02273749153</v>
      </c>
      <c r="G12" s="224" t="n">
        <v>-2280.48502854281</v>
      </c>
      <c r="H12" s="224" t="n">
        <v>2173.19581552017</v>
      </c>
      <c r="I12" s="224" t="n">
        <v>1764.02951605284</v>
      </c>
      <c r="J12" s="224" t="n">
        <v>873.431283828777</v>
      </c>
      <c r="K12" s="224" t="n">
        <v>456.081638693007</v>
      </c>
      <c r="L12" s="224" t="n">
        <v>998.330971366128</v>
      </c>
      <c r="M12" s="224" t="n">
        <v>841.499194654555</v>
      </c>
      <c r="N12" s="224" t="n">
        <v>687.383680229481</v>
      </c>
      <c r="O12" s="224" t="n">
        <v>694.276071280186</v>
      </c>
      <c r="P12" s="224" t="n">
        <v>-7559.389246504</v>
      </c>
      <c r="Q12" s="224" t="n">
        <v>-130.379166880097</v>
      </c>
      <c r="R12" s="224" t="n">
        <v>-58.1129304898663</v>
      </c>
      <c r="S12" s="224" t="n">
        <v>340.538208860678</v>
      </c>
      <c r="T12" s="224" t="n">
        <v>333.348</v>
      </c>
      <c r="U12" s="224" t="n">
        <v>97.807</v>
      </c>
      <c r="V12" s="224" t="n">
        <v>41.222</v>
      </c>
      <c r="W12" s="224" t="n">
        <v>450.087</v>
      </c>
      <c r="X12" s="224" t="n">
        <v>942.624</v>
      </c>
      <c r="Y12" s="224" t="n">
        <v>864.971</v>
      </c>
      <c r="Z12" s="224" t="n">
        <v>421.994</v>
      </c>
      <c r="AA12" s="224" t="n">
        <v>677.295</v>
      </c>
      <c r="AB12" s="224" t="n">
        <v>142.015</v>
      </c>
      <c r="AC12" s="224" t="n">
        <v>519.672</v>
      </c>
      <c r="AD12" s="224" t="n">
        <v>-5.091</v>
      </c>
      <c r="AE12" s="224" t="n">
        <v>2512.338</v>
      </c>
      <c r="AF12" s="224" t="n">
        <v>1315.923</v>
      </c>
      <c r="AG12" s="224" t="n">
        <v>2269.433</v>
      </c>
      <c r="AH12" s="224" t="n">
        <v>3084.706</v>
      </c>
      <c r="AI12" s="224" t="n">
        <v>4462.155</v>
      </c>
      <c r="AJ12" s="224" t="n">
        <v>1186.626</v>
      </c>
      <c r="AK12" s="224" t="n">
        <v>184.157</v>
      </c>
      <c r="AL12" s="224" t="n">
        <v>297.724</v>
      </c>
      <c r="AM12" s="224" t="n">
        <v>-1107.72</v>
      </c>
      <c r="AN12" s="224" t="n">
        <v>145.834</v>
      </c>
      <c r="AO12" s="224" t="n">
        <v>-1130.037</v>
      </c>
      <c r="AP12" s="224" t="n">
        <v>4676.015</v>
      </c>
      <c r="AQ12" s="224" t="n">
        <v>3237.404</v>
      </c>
      <c r="AR12" s="224" t="n">
        <v>-3288.409</v>
      </c>
      <c r="AS12" s="224" t="n">
        <v>-5798.358</v>
      </c>
      <c r="AT12" s="224" t="n">
        <v>-7989.539</v>
      </c>
      <c r="AU12" s="225" t="n">
        <v>-6554.799</v>
      </c>
      <c r="AW12" s="419"/>
      <c r="AX12" s="419"/>
      <c r="AY12" s="419"/>
      <c r="AZ12" s="419"/>
      <c r="BA12" s="419"/>
      <c r="BB12" s="419"/>
    </row>
    <row r="13" customFormat="false" ht="13.5" hidden="true" customHeight="false" outlineLevel="0" collapsed="false">
      <c r="A13" s="424" t="s">
        <v>335</v>
      </c>
      <c r="B13" s="425" t="s">
        <v>585</v>
      </c>
      <c r="C13" s="426"/>
      <c r="D13" s="426" t="n">
        <v>207.21282178246</v>
      </c>
      <c r="E13" s="426" t="n">
        <v>1.88957376452041</v>
      </c>
      <c r="F13" s="426" t="n">
        <v>1.88957376452041</v>
      </c>
      <c r="G13" s="426" t="n">
        <v>-2115.71078138428</v>
      </c>
      <c r="H13" s="426" t="n">
        <v>167.062225030023</v>
      </c>
      <c r="I13" s="426" t="n">
        <v>-336.493531624749</v>
      </c>
      <c r="J13" s="426" t="n">
        <v>-96.820735226322</v>
      </c>
      <c r="K13" s="426" t="n">
        <v>-180.408762613759</v>
      </c>
      <c r="L13" s="426" t="n">
        <v>-75.4335490406998</v>
      </c>
      <c r="M13" s="426" t="n">
        <v>-88.0031986158303</v>
      </c>
      <c r="N13" s="426" t="n">
        <v>1.12406873039994</v>
      </c>
      <c r="O13" s="426" t="n">
        <v>50.6883853819842</v>
      </c>
      <c r="P13" s="426" t="n">
        <v>142.802260658733</v>
      </c>
      <c r="Q13" s="426" t="n">
        <v>0</v>
      </c>
      <c r="R13" s="426" t="n">
        <v>0</v>
      </c>
      <c r="S13" s="426" t="n">
        <v>0</v>
      </c>
      <c r="T13" s="426" t="n">
        <v>0</v>
      </c>
      <c r="U13" s="426" t="n">
        <v>0</v>
      </c>
      <c r="V13" s="426" t="n">
        <v>0</v>
      </c>
      <c r="W13" s="426" t="n">
        <v>0</v>
      </c>
      <c r="X13" s="426" t="n">
        <v>-511.436</v>
      </c>
      <c r="Y13" s="426" t="n">
        <v>-361.436</v>
      </c>
      <c r="Z13" s="426" t="n">
        <v>-361.436</v>
      </c>
      <c r="AA13" s="426" t="n">
        <v>-235.244</v>
      </c>
      <c r="AB13" s="426"/>
      <c r="AC13" s="426"/>
      <c r="AD13" s="426" t="n">
        <v>0</v>
      </c>
      <c r="AE13" s="426"/>
      <c r="AF13" s="426" t="n">
        <v>0</v>
      </c>
      <c r="AG13" s="426" t="n">
        <v>0</v>
      </c>
      <c r="AH13" s="426"/>
      <c r="AI13" s="426"/>
      <c r="AJ13" s="426"/>
      <c r="AK13" s="426" t="n">
        <v>0</v>
      </c>
      <c r="AL13" s="426"/>
      <c r="AM13" s="426"/>
      <c r="AN13" s="426"/>
      <c r="AO13" s="426"/>
      <c r="AP13" s="426"/>
      <c r="AQ13" s="426"/>
      <c r="AR13" s="426"/>
      <c r="AS13" s="426"/>
      <c r="AT13" s="426"/>
      <c r="AU13" s="427"/>
      <c r="AW13" s="419"/>
      <c r="AX13" s="419"/>
      <c r="AY13" s="419"/>
      <c r="AZ13" s="419"/>
      <c r="BA13" s="419"/>
      <c r="BB13" s="419"/>
    </row>
    <row r="14" customFormat="false" ht="24" hidden="true" customHeight="false" outlineLevel="0" collapsed="false">
      <c r="A14" s="428" t="s">
        <v>586</v>
      </c>
      <c r="B14" s="157" t="s">
        <v>587</v>
      </c>
      <c r="C14" s="429"/>
      <c r="D14" s="429" t="n">
        <v>2594.58967222725</v>
      </c>
      <c r="E14" s="429" t="n">
        <v>3946.66791879386</v>
      </c>
      <c r="F14" s="429" t="n">
        <v>5625.548517083</v>
      </c>
      <c r="G14" s="429" t="n">
        <v>7083.45427743724</v>
      </c>
      <c r="H14" s="429" t="n">
        <v>877.257727188252</v>
      </c>
      <c r="I14" s="429" t="n">
        <v>3079.37632682796</v>
      </c>
      <c r="J14" s="429" t="n">
        <v>4655.51135167131</v>
      </c>
      <c r="K14" s="429" t="n">
        <v>5342.35434061275</v>
      </c>
      <c r="L14" s="429" t="n">
        <v>1674.93497475825</v>
      </c>
      <c r="M14" s="429" t="n">
        <v>2940.14689728573</v>
      </c>
      <c r="N14" s="429" t="n">
        <v>5207.22989624419</v>
      </c>
      <c r="O14" s="429" t="n">
        <v>7827.25197921469</v>
      </c>
      <c r="P14" s="429" t="n">
        <v>1297.11413139367</v>
      </c>
      <c r="Q14" s="429" t="n">
        <v>1687.72374659222</v>
      </c>
      <c r="R14" s="429" t="n">
        <v>2737.00491175349</v>
      </c>
      <c r="S14" s="429" t="n">
        <v>4153.24327977644</v>
      </c>
      <c r="T14" s="429" t="n">
        <v>1346.718</v>
      </c>
      <c r="U14" s="429" t="n">
        <v>2776.809</v>
      </c>
      <c r="V14" s="429" t="n">
        <v>3979.678</v>
      </c>
      <c r="W14" s="429" t="n">
        <v>5506.472</v>
      </c>
      <c r="X14" s="429" t="n">
        <v>2857.308</v>
      </c>
      <c r="Y14" s="429" t="n">
        <v>2256.443</v>
      </c>
      <c r="Z14" s="429" t="n">
        <v>2448.322</v>
      </c>
      <c r="AA14" s="429" t="n">
        <v>3207.402</v>
      </c>
      <c r="AB14" s="429"/>
      <c r="AC14" s="429"/>
      <c r="AD14" s="429" t="n">
        <v>0</v>
      </c>
      <c r="AE14" s="429"/>
      <c r="AF14" s="429" t="n">
        <v>0</v>
      </c>
      <c r="AG14" s="429" t="n">
        <v>0</v>
      </c>
      <c r="AH14" s="429"/>
      <c r="AI14" s="429"/>
      <c r="AJ14" s="429"/>
      <c r="AK14" s="429" t="n">
        <v>0</v>
      </c>
      <c r="AL14" s="429"/>
      <c r="AM14" s="429"/>
      <c r="AN14" s="429"/>
      <c r="AO14" s="429"/>
      <c r="AP14" s="429"/>
      <c r="AQ14" s="429"/>
      <c r="AR14" s="429"/>
      <c r="AS14" s="429"/>
      <c r="AT14" s="429"/>
      <c r="AU14" s="430"/>
      <c r="AW14" s="419"/>
      <c r="AX14" s="419"/>
      <c r="AY14" s="419"/>
      <c r="AZ14" s="419"/>
      <c r="BA14" s="419"/>
      <c r="BB14" s="419"/>
    </row>
    <row r="15" customFormat="false" ht="13.5" hidden="false" customHeight="false" outlineLevel="0" collapsed="false">
      <c r="A15" s="428" t="s">
        <v>353</v>
      </c>
      <c r="B15" s="157" t="s">
        <v>588</v>
      </c>
      <c r="C15" s="429"/>
      <c r="D15" s="429" t="n">
        <v>172.65553411762</v>
      </c>
      <c r="E15" s="429" t="n">
        <v>625.793251034428</v>
      </c>
      <c r="F15" s="429" t="n">
        <v>977.316577594891</v>
      </c>
      <c r="G15" s="429" t="n">
        <v>1418.63165263715</v>
      </c>
      <c r="H15" s="429" t="n">
        <v>1348.25093482678</v>
      </c>
      <c r="I15" s="429" t="n">
        <v>25043.3762471471</v>
      </c>
      <c r="J15" s="429" t="n">
        <v>25057.3901116101</v>
      </c>
      <c r="K15" s="429" t="n">
        <v>25541.1978304051</v>
      </c>
      <c r="L15" s="429" t="n">
        <v>189.254756660463</v>
      </c>
      <c r="M15" s="429" t="n">
        <v>553.928264494795</v>
      </c>
      <c r="N15" s="429" t="n">
        <v>969.717019254301</v>
      </c>
      <c r="O15" s="429" t="n">
        <v>1398.45675323419</v>
      </c>
      <c r="P15" s="429" t="n">
        <v>105.690918093807</v>
      </c>
      <c r="Q15" s="429" t="n">
        <v>108.041502324973</v>
      </c>
      <c r="R15" s="429" t="n">
        <v>282.926676569855</v>
      </c>
      <c r="S15" s="429" t="n">
        <v>752.239648277528</v>
      </c>
      <c r="T15" s="429" t="n">
        <v>229.96</v>
      </c>
      <c r="U15" s="429" t="n">
        <v>434.491</v>
      </c>
      <c r="V15" s="429" t="n">
        <v>538.976</v>
      </c>
      <c r="W15" s="429" t="n">
        <v>649.002</v>
      </c>
      <c r="X15" s="429" t="n">
        <v>99.858</v>
      </c>
      <c r="Y15" s="429" t="n">
        <v>192.973</v>
      </c>
      <c r="Z15" s="429" t="n">
        <v>310.77</v>
      </c>
      <c r="AA15" s="429" t="n">
        <v>1436.185</v>
      </c>
      <c r="AB15" s="429" t="n">
        <v>373.439</v>
      </c>
      <c r="AC15" s="429" t="n">
        <v>1137.054</v>
      </c>
      <c r="AD15" s="429" t="n">
        <v>2560.142</v>
      </c>
      <c r="AE15" s="429" t="n">
        <v>1716.876</v>
      </c>
      <c r="AF15" s="429" t="n">
        <v>369.846</v>
      </c>
      <c r="AG15" s="429" t="n">
        <v>675.417</v>
      </c>
      <c r="AH15" s="429" t="n">
        <v>995.178</v>
      </c>
      <c r="AI15" s="429" t="n">
        <v>1772.581</v>
      </c>
      <c r="AJ15" s="429" t="n">
        <v>528.814</v>
      </c>
      <c r="AK15" s="429" t="n">
        <v>1135.964</v>
      </c>
      <c r="AL15" s="429" t="n">
        <v>1650.916</v>
      </c>
      <c r="AM15" s="429" t="n">
        <v>2565.833</v>
      </c>
      <c r="AN15" s="429" t="n">
        <v>656.691</v>
      </c>
      <c r="AO15" s="429" t="n">
        <v>1249.25</v>
      </c>
      <c r="AP15" s="429" t="n">
        <v>2046.571</v>
      </c>
      <c r="AQ15" s="429" t="n">
        <v>3034.904</v>
      </c>
      <c r="AR15" s="429" t="n">
        <v>648.441</v>
      </c>
      <c r="AS15" s="429" t="n">
        <v>1320.24</v>
      </c>
      <c r="AT15" s="429" t="n">
        <v>2029.957</v>
      </c>
      <c r="AU15" s="431" t="n">
        <v>2438.765</v>
      </c>
      <c r="AW15" s="419"/>
      <c r="AX15" s="419"/>
      <c r="AY15" s="419"/>
      <c r="AZ15" s="419"/>
      <c r="BA15" s="419"/>
      <c r="BB15" s="419"/>
    </row>
    <row r="16" customFormat="false" ht="13" hidden="false" customHeight="false" outlineLevel="0" collapsed="false">
      <c r="A16" s="432" t="s">
        <v>355</v>
      </c>
      <c r="B16" s="433" t="s">
        <v>356</v>
      </c>
      <c r="C16" s="218"/>
      <c r="D16" s="218" t="n">
        <v>34337.6218689706</v>
      </c>
      <c r="E16" s="218" t="n">
        <v>62711.9879795789</v>
      </c>
      <c r="F16" s="218" t="n">
        <v>92526.4398039852</v>
      </c>
      <c r="G16" s="218" t="n">
        <v>125728.53882448</v>
      </c>
      <c r="H16" s="218" t="n">
        <v>64282.1506539844</v>
      </c>
      <c r="I16" s="218" t="n">
        <v>102279.824816023</v>
      </c>
      <c r="J16" s="218" t="n">
        <v>139075.022339087</v>
      </c>
      <c r="K16" s="218" t="n">
        <v>170467.495916358</v>
      </c>
      <c r="L16" s="218" t="n">
        <v>42543.8031086903</v>
      </c>
      <c r="M16" s="218" t="n">
        <v>80987.6736615045</v>
      </c>
      <c r="N16" s="218" t="n">
        <v>123658.13512729</v>
      </c>
      <c r="O16" s="218" t="n">
        <v>167864.192577162</v>
      </c>
      <c r="P16" s="218" t="n">
        <v>40470.7599842915</v>
      </c>
      <c r="Q16" s="218" t="n">
        <v>83935.7217659547</v>
      </c>
      <c r="R16" s="218" t="n">
        <v>127196.724833666</v>
      </c>
      <c r="S16" s="218" t="n">
        <v>172929.728891495</v>
      </c>
      <c r="T16" s="218" t="n">
        <v>46706.318</v>
      </c>
      <c r="U16" s="218" t="n">
        <v>89561.501</v>
      </c>
      <c r="V16" s="218" t="n">
        <v>136716.886</v>
      </c>
      <c r="W16" s="218" t="n">
        <v>189080.166</v>
      </c>
      <c r="X16" s="218" t="n">
        <v>52230.71</v>
      </c>
      <c r="Y16" s="218" t="n">
        <v>96156.047</v>
      </c>
      <c r="Z16" s="218" t="n">
        <v>146800.12</v>
      </c>
      <c r="AA16" s="218" t="n">
        <v>199408.651</v>
      </c>
      <c r="AB16" s="218" t="n">
        <v>49364.711</v>
      </c>
      <c r="AC16" s="218" t="n">
        <v>100096.524</v>
      </c>
      <c r="AD16" s="218" t="n">
        <v>152455.883</v>
      </c>
      <c r="AE16" s="218" t="n">
        <v>177928.13</v>
      </c>
      <c r="AF16" s="218" t="n">
        <v>48531.737</v>
      </c>
      <c r="AG16" s="218" t="n">
        <v>95453.014</v>
      </c>
      <c r="AH16" s="218" t="n">
        <v>148227.564</v>
      </c>
      <c r="AI16" s="218" t="n">
        <v>189437.25</v>
      </c>
      <c r="AJ16" s="218" t="n">
        <v>51649.536</v>
      </c>
      <c r="AK16" s="218" t="n">
        <v>109904.237</v>
      </c>
      <c r="AL16" s="218" t="n">
        <v>173650.965</v>
      </c>
      <c r="AM16" s="218" t="n">
        <v>230923.003</v>
      </c>
      <c r="AN16" s="218" t="n">
        <v>57884.609</v>
      </c>
      <c r="AO16" s="218" t="n">
        <v>113678.064</v>
      </c>
      <c r="AP16" s="218" t="n">
        <v>176280.438</v>
      </c>
      <c r="AQ16" s="218" t="n">
        <v>228252.821</v>
      </c>
      <c r="AR16" s="218" t="n">
        <v>52617.261</v>
      </c>
      <c r="AS16" s="218" t="n">
        <v>97818.201</v>
      </c>
      <c r="AT16" s="218" t="n">
        <v>150689.118</v>
      </c>
      <c r="AU16" s="434" t="n">
        <v>201443.458</v>
      </c>
      <c r="AW16" s="419"/>
      <c r="AX16" s="419"/>
      <c r="AY16" s="419"/>
      <c r="AZ16" s="419"/>
      <c r="BA16" s="419"/>
      <c r="BB16" s="419"/>
    </row>
    <row r="17" customFormat="false" ht="13" hidden="false" customHeight="false" outlineLevel="0" collapsed="false">
      <c r="A17" s="420" t="s">
        <v>589</v>
      </c>
      <c r="B17" s="421" t="s">
        <v>590</v>
      </c>
      <c r="C17" s="224"/>
      <c r="D17" s="224" t="n">
        <v>34513.2611652751</v>
      </c>
      <c r="E17" s="224" t="n">
        <v>68859.6351187529</v>
      </c>
      <c r="F17" s="224" t="n">
        <v>96554.5144876808</v>
      </c>
      <c r="G17" s="224" t="n">
        <v>126988.348102743</v>
      </c>
      <c r="H17" s="224" t="n">
        <v>39262.9762155801</v>
      </c>
      <c r="I17" s="224" t="n">
        <v>78530.4366509013</v>
      </c>
      <c r="J17" s="224" t="n">
        <v>115682.782112794</v>
      </c>
      <c r="K17" s="224" t="n">
        <v>149807.418569046</v>
      </c>
      <c r="L17" s="224" t="n">
        <v>39008.1089464488</v>
      </c>
      <c r="M17" s="224" t="n">
        <v>77110.1089350658</v>
      </c>
      <c r="N17" s="224" t="n">
        <v>116366.607190625</v>
      </c>
      <c r="O17" s="224" t="n">
        <v>157985.836733997</v>
      </c>
      <c r="P17" s="224" t="n">
        <v>41245.8779403646</v>
      </c>
      <c r="Q17" s="224" t="n">
        <v>78858.2207841731</v>
      </c>
      <c r="R17" s="224" t="n">
        <v>119977.426138724</v>
      </c>
      <c r="S17" s="224" t="n">
        <v>160665.718066814</v>
      </c>
      <c r="T17" s="224" t="n">
        <v>42045.169</v>
      </c>
      <c r="U17" s="224" t="n">
        <v>85957.21</v>
      </c>
      <c r="V17" s="224" t="n">
        <v>128640.276</v>
      </c>
      <c r="W17" s="224" t="n">
        <v>174839.572</v>
      </c>
      <c r="X17" s="224" t="n">
        <v>46182.516</v>
      </c>
      <c r="Y17" s="224" t="n">
        <v>92966.886</v>
      </c>
      <c r="Z17" s="224" t="n">
        <v>141622.631</v>
      </c>
      <c r="AA17" s="224" t="n">
        <v>191094.34</v>
      </c>
      <c r="AB17" s="224" t="n">
        <v>50391.529</v>
      </c>
      <c r="AC17" s="224" t="n">
        <v>102954.693</v>
      </c>
      <c r="AD17" s="224" t="n">
        <v>153269.281</v>
      </c>
      <c r="AE17" s="224" t="n">
        <v>167126.1</v>
      </c>
      <c r="AF17" s="224" t="n">
        <v>45327.781</v>
      </c>
      <c r="AG17" s="224" t="n">
        <v>88189.683</v>
      </c>
      <c r="AH17" s="224" t="n">
        <v>130931.966</v>
      </c>
      <c r="AI17" s="224" t="n">
        <v>168372.069</v>
      </c>
      <c r="AJ17" s="224" t="n">
        <v>46713.361</v>
      </c>
      <c r="AK17" s="224" t="n">
        <v>93972.214</v>
      </c>
      <c r="AL17" s="224" t="n">
        <v>139648.553</v>
      </c>
      <c r="AM17" s="224" t="n">
        <v>188275.767</v>
      </c>
      <c r="AN17" s="224" t="n">
        <v>51215.149</v>
      </c>
      <c r="AO17" s="224" t="n">
        <v>102779.792</v>
      </c>
      <c r="AP17" s="224" t="n">
        <v>160961.901</v>
      </c>
      <c r="AQ17" s="224" t="n">
        <v>215493.854</v>
      </c>
      <c r="AR17" s="224" t="n">
        <v>52689.521</v>
      </c>
      <c r="AS17" s="224" t="n">
        <v>92364.814</v>
      </c>
      <c r="AT17" s="224" t="n">
        <v>142813.037</v>
      </c>
      <c r="AU17" s="225" t="n">
        <v>194717.293</v>
      </c>
      <c r="AW17" s="419"/>
      <c r="AX17" s="419"/>
      <c r="AY17" s="419"/>
      <c r="AZ17" s="419"/>
      <c r="BA17" s="419"/>
      <c r="BB17" s="419"/>
    </row>
    <row r="18" customFormat="false" ht="13" hidden="false" customHeight="false" outlineLevel="0" collapsed="false">
      <c r="A18" s="256" t="s">
        <v>591</v>
      </c>
      <c r="B18" s="423" t="s">
        <v>250</v>
      </c>
      <c r="C18" s="224"/>
      <c r="D18" s="224" t="n">
        <v>37071.4879255098</v>
      </c>
      <c r="E18" s="224" t="n">
        <v>74566.2176083232</v>
      </c>
      <c r="F18" s="224" t="n">
        <v>105079.867217603</v>
      </c>
      <c r="G18" s="224" t="n">
        <v>137381.184512325</v>
      </c>
      <c r="H18" s="224" t="n">
        <v>43049.4042868253</v>
      </c>
      <c r="I18" s="224" t="n">
        <v>85680.9124592347</v>
      </c>
      <c r="J18" s="224" t="n">
        <v>126460.835453412</v>
      </c>
      <c r="K18" s="224" t="n">
        <v>162934.47675312</v>
      </c>
      <c r="L18" s="224" t="n">
        <v>41198.9416679473</v>
      </c>
      <c r="M18" s="224" t="n">
        <v>82255.6118064211</v>
      </c>
      <c r="N18" s="224" t="n">
        <v>123457.201438808</v>
      </c>
      <c r="O18" s="224" t="n">
        <v>168824.226953745</v>
      </c>
      <c r="P18" s="224" t="n">
        <v>43452.437663986</v>
      </c>
      <c r="Q18" s="224" t="n">
        <v>80820.6441625261</v>
      </c>
      <c r="R18" s="224" t="n">
        <v>123075.375211296</v>
      </c>
      <c r="S18" s="224" t="n">
        <v>165100.200497193</v>
      </c>
      <c r="T18" s="224" t="n">
        <v>43719.263</v>
      </c>
      <c r="U18" s="224" t="n">
        <v>88464.122</v>
      </c>
      <c r="V18" s="224" t="n">
        <v>133800.382</v>
      </c>
      <c r="W18" s="224" t="n">
        <v>183588.769</v>
      </c>
      <c r="X18" s="224" t="n">
        <v>48854.516</v>
      </c>
      <c r="Y18" s="224" t="n">
        <v>96453.404</v>
      </c>
      <c r="Z18" s="224" t="n">
        <v>146834.13</v>
      </c>
      <c r="AA18" s="224" t="n">
        <v>197997.359</v>
      </c>
      <c r="AB18" s="224" t="n">
        <v>53226.854</v>
      </c>
      <c r="AC18" s="224" t="n">
        <v>107742.422</v>
      </c>
      <c r="AD18" s="224" t="n">
        <v>162083.878</v>
      </c>
      <c r="AE18" s="224" t="n">
        <v>180693.092</v>
      </c>
      <c r="AF18" s="224" t="n">
        <v>50106.165</v>
      </c>
      <c r="AG18" s="224" t="n">
        <v>96131.488</v>
      </c>
      <c r="AH18" s="224" t="n">
        <v>143160.789</v>
      </c>
      <c r="AI18" s="224" t="n">
        <v>193016.529</v>
      </c>
      <c r="AJ18" s="224" t="n">
        <v>57311.669</v>
      </c>
      <c r="AK18" s="224" t="n">
        <v>114735.925</v>
      </c>
      <c r="AL18" s="224" t="n">
        <v>170893.672</v>
      </c>
      <c r="AM18" s="224" t="n">
        <v>229332.529</v>
      </c>
      <c r="AN18" s="224" t="n">
        <v>69242.533</v>
      </c>
      <c r="AO18" s="224" t="n">
        <v>166978.328</v>
      </c>
      <c r="AP18" s="224" t="n">
        <v>237199.548</v>
      </c>
      <c r="AQ18" s="224" t="n">
        <v>302539.176</v>
      </c>
      <c r="AR18" s="224" t="n">
        <v>64985.059</v>
      </c>
      <c r="AS18" s="224" t="n">
        <v>114715.014</v>
      </c>
      <c r="AT18" s="224" t="n">
        <v>177573.106</v>
      </c>
      <c r="AU18" s="225" t="n">
        <v>244744.563</v>
      </c>
      <c r="AW18" s="419"/>
      <c r="AX18" s="419"/>
      <c r="AY18" s="419"/>
      <c r="AZ18" s="419"/>
      <c r="BA18" s="419"/>
      <c r="BB18" s="419"/>
    </row>
    <row r="19" customFormat="false" ht="13" hidden="false" customHeight="false" outlineLevel="0" collapsed="false">
      <c r="A19" s="435" t="s">
        <v>592</v>
      </c>
      <c r="B19" s="436" t="s">
        <v>593</v>
      </c>
      <c r="C19" s="224"/>
      <c r="D19" s="224" t="n">
        <v>36866.1518716456</v>
      </c>
      <c r="E19" s="224" t="n">
        <v>73869.9495165082</v>
      </c>
      <c r="F19" s="224" t="n">
        <v>104591.455085628</v>
      </c>
      <c r="G19" s="224" t="n">
        <v>137264.470606314</v>
      </c>
      <c r="H19" s="224" t="n">
        <v>42114.9657804992</v>
      </c>
      <c r="I19" s="224" t="n">
        <v>84261.7330009505</v>
      </c>
      <c r="J19" s="224" t="n">
        <v>124708.178951742</v>
      </c>
      <c r="K19" s="224" t="n">
        <v>160291.498056357</v>
      </c>
      <c r="L19" s="224" t="n">
        <v>39765.6302468398</v>
      </c>
      <c r="M19" s="224" t="n">
        <v>81200.0500850877</v>
      </c>
      <c r="N19" s="224" t="n">
        <v>121976.158359941</v>
      </c>
      <c r="O19" s="224" t="n">
        <v>166568.312075629</v>
      </c>
      <c r="P19" s="224" t="n">
        <v>42778.5584601112</v>
      </c>
      <c r="Q19" s="224" t="n">
        <v>80061.3812670389</v>
      </c>
      <c r="R19" s="224" t="n">
        <v>122209.095281188</v>
      </c>
      <c r="S19" s="224" t="n">
        <v>164103.689201588</v>
      </c>
      <c r="T19" s="224" t="n">
        <v>43768.016</v>
      </c>
      <c r="U19" s="224" t="n">
        <v>88167.73</v>
      </c>
      <c r="V19" s="224" t="n">
        <v>133565.513</v>
      </c>
      <c r="W19" s="224" t="n">
        <v>182249.089</v>
      </c>
      <c r="X19" s="224" t="n">
        <v>48788.58</v>
      </c>
      <c r="Y19" s="224" t="n">
        <v>95540.853</v>
      </c>
      <c r="Z19" s="224" t="n">
        <v>145250.63</v>
      </c>
      <c r="AA19" s="224" t="n">
        <v>196252.056</v>
      </c>
      <c r="AB19" s="224" t="n">
        <v>53163.812</v>
      </c>
      <c r="AC19" s="224" t="n">
        <v>107108.159</v>
      </c>
      <c r="AD19" s="224" t="n">
        <v>161697.833</v>
      </c>
      <c r="AE19" s="224" t="n">
        <v>180043.433</v>
      </c>
      <c r="AF19" s="224" t="n">
        <v>51421.633</v>
      </c>
      <c r="AG19" s="224" t="n">
        <v>97830.411</v>
      </c>
      <c r="AH19" s="224" t="n">
        <v>144139.227</v>
      </c>
      <c r="AI19" s="224" t="n">
        <v>192778.895</v>
      </c>
      <c r="AJ19" s="224" t="n">
        <v>56108.33</v>
      </c>
      <c r="AK19" s="224" t="n">
        <v>112614.93</v>
      </c>
      <c r="AL19" s="224" t="n">
        <v>168198.232</v>
      </c>
      <c r="AM19" s="224" t="n">
        <v>227960.013</v>
      </c>
      <c r="AN19" s="224" t="n">
        <v>69201.583</v>
      </c>
      <c r="AO19" s="224" t="n">
        <v>165975.933</v>
      </c>
      <c r="AP19" s="224" t="n">
        <v>237272.464</v>
      </c>
      <c r="AQ19" s="224" t="n">
        <v>302054.092</v>
      </c>
      <c r="AR19" s="224" t="n">
        <v>65144.448</v>
      </c>
      <c r="AS19" s="224" t="n">
        <v>115964.914</v>
      </c>
      <c r="AT19" s="224" t="n">
        <v>178275.212</v>
      </c>
      <c r="AU19" s="225" t="n">
        <v>245195.251</v>
      </c>
      <c r="AW19" s="419"/>
      <c r="AX19" s="419"/>
      <c r="AY19" s="419"/>
      <c r="AZ19" s="419"/>
      <c r="BA19" s="419"/>
      <c r="BB19" s="419"/>
    </row>
    <row r="20" customFormat="false" ht="13" hidden="false" customHeight="false" outlineLevel="0" collapsed="false">
      <c r="A20" s="435" t="s">
        <v>364</v>
      </c>
      <c r="B20" s="436" t="s">
        <v>594</v>
      </c>
      <c r="C20" s="224"/>
      <c r="D20" s="224" t="n">
        <v>2587.73854445905</v>
      </c>
      <c r="E20" s="224" t="n">
        <v>5179.0086567521</v>
      </c>
      <c r="F20" s="224" t="n">
        <v>7731.58377015498</v>
      </c>
      <c r="G20" s="224" t="n">
        <v>10263.8061251786</v>
      </c>
      <c r="H20" s="224" t="n">
        <v>3098.24675158366</v>
      </c>
      <c r="I20" s="224" t="n">
        <v>6311.02270334261</v>
      </c>
      <c r="J20" s="224" t="n">
        <v>9635.69928458005</v>
      </c>
      <c r="K20" s="224" t="n">
        <v>12824.8857433936</v>
      </c>
      <c r="L20" s="224" t="n">
        <v>3507.71481095725</v>
      </c>
      <c r="M20" s="224" t="n">
        <v>6538.15003898669</v>
      </c>
      <c r="N20" s="224" t="n">
        <v>9704.95187847537</v>
      </c>
      <c r="O20" s="224" t="n">
        <v>13223.2870046272</v>
      </c>
      <c r="P20" s="224" t="n">
        <v>2979.01121792136</v>
      </c>
      <c r="Q20" s="224" t="n">
        <v>6106.38670240921</v>
      </c>
      <c r="R20" s="224" t="n">
        <v>9096.10503070557</v>
      </c>
      <c r="S20" s="224" t="n">
        <v>12393.8773127901</v>
      </c>
      <c r="T20" s="224" t="n">
        <v>3155.218</v>
      </c>
      <c r="U20" s="224" t="n">
        <v>6283.21</v>
      </c>
      <c r="V20" s="224" t="n">
        <v>9338.503</v>
      </c>
      <c r="W20" s="224" t="n">
        <v>13257.994</v>
      </c>
      <c r="X20" s="224" t="n">
        <v>3579.378</v>
      </c>
      <c r="Y20" s="224" t="n">
        <v>7388.197</v>
      </c>
      <c r="Z20" s="224" t="n">
        <v>10886.104</v>
      </c>
      <c r="AA20" s="224" t="n">
        <v>14793.485</v>
      </c>
      <c r="AB20" s="224" t="n">
        <v>3877.071</v>
      </c>
      <c r="AC20" s="224" t="n">
        <v>8028.203</v>
      </c>
      <c r="AD20" s="224" t="n">
        <v>11815.409</v>
      </c>
      <c r="AE20" s="224" t="n">
        <v>13037.909</v>
      </c>
      <c r="AF20" s="224" t="n">
        <v>3459.321</v>
      </c>
      <c r="AG20" s="224" t="n">
        <v>6665.855</v>
      </c>
      <c r="AH20" s="224" t="n">
        <v>10416.821</v>
      </c>
      <c r="AI20" s="224" t="n">
        <v>13869.54</v>
      </c>
      <c r="AJ20" s="224" t="n">
        <v>4417.66</v>
      </c>
      <c r="AK20" s="224" t="n">
        <v>8940.822</v>
      </c>
      <c r="AL20" s="224" t="n">
        <v>13263.111</v>
      </c>
      <c r="AM20" s="224" t="n">
        <v>18006.249</v>
      </c>
      <c r="AN20" s="224" t="n">
        <v>4707.112</v>
      </c>
      <c r="AO20" s="224" t="n">
        <v>9480.366</v>
      </c>
      <c r="AP20" s="224" t="n">
        <v>14118.282</v>
      </c>
      <c r="AQ20" s="224" t="n">
        <v>19131.11</v>
      </c>
      <c r="AR20" s="224" t="n">
        <v>4900.219</v>
      </c>
      <c r="AS20" s="224" t="n">
        <v>9593.204</v>
      </c>
      <c r="AT20" s="224" t="n">
        <v>14074.7</v>
      </c>
      <c r="AU20" s="225" t="n">
        <v>18875.736</v>
      </c>
      <c r="AW20" s="419"/>
      <c r="AX20" s="419"/>
      <c r="AY20" s="419"/>
      <c r="AZ20" s="419"/>
      <c r="BA20" s="419"/>
      <c r="BB20" s="419"/>
    </row>
    <row r="21" customFormat="false" ht="13" hidden="false" customHeight="false" outlineLevel="0" collapsed="false">
      <c r="A21" s="435" t="s">
        <v>595</v>
      </c>
      <c r="B21" s="436" t="s">
        <v>596</v>
      </c>
      <c r="C21" s="224"/>
      <c r="D21" s="224" t="n">
        <v>2382.40249059482</v>
      </c>
      <c r="E21" s="224" t="n">
        <v>4482.74056493702</v>
      </c>
      <c r="F21" s="224" t="n">
        <v>7243.17163818077</v>
      </c>
      <c r="G21" s="224" t="n">
        <v>10147.0922191678</v>
      </c>
      <c r="H21" s="224" t="n">
        <v>2163.80824525757</v>
      </c>
      <c r="I21" s="224" t="n">
        <v>4891.84324505837</v>
      </c>
      <c r="J21" s="224" t="n">
        <v>7883.04562865322</v>
      </c>
      <c r="K21" s="224" t="n">
        <v>10181.909892374</v>
      </c>
      <c r="L21" s="224" t="n">
        <v>2074.4033898498</v>
      </c>
      <c r="M21" s="224" t="n">
        <v>5482.58689478148</v>
      </c>
      <c r="N21" s="224" t="n">
        <v>8223.90879960843</v>
      </c>
      <c r="O21" s="224" t="n">
        <v>10967.3735493822</v>
      </c>
      <c r="P21" s="224" t="n">
        <v>2305.13201404659</v>
      </c>
      <c r="Q21" s="224" t="n">
        <v>5347.12380692199</v>
      </c>
      <c r="R21" s="224" t="n">
        <v>8229.82510059704</v>
      </c>
      <c r="S21" s="224" t="n">
        <v>11397.3660171854</v>
      </c>
      <c r="T21" s="224" t="n">
        <v>3203.971</v>
      </c>
      <c r="U21" s="224" t="n">
        <v>5986.818</v>
      </c>
      <c r="V21" s="224" t="n">
        <v>9103.633</v>
      </c>
      <c r="W21" s="224" t="n">
        <v>11918.313</v>
      </c>
      <c r="X21" s="224" t="n">
        <v>3513.442</v>
      </c>
      <c r="Y21" s="224" t="n">
        <v>6475.646</v>
      </c>
      <c r="Z21" s="224" t="n">
        <v>9302.604</v>
      </c>
      <c r="AA21" s="224" t="n">
        <v>13048.182</v>
      </c>
      <c r="AB21" s="224" t="n">
        <v>3814.029</v>
      </c>
      <c r="AC21" s="224" t="n">
        <v>7393.94</v>
      </c>
      <c r="AD21" s="224" t="n">
        <v>11429.364</v>
      </c>
      <c r="AE21" s="224" t="n">
        <v>12388.25</v>
      </c>
      <c r="AF21" s="224" t="n">
        <v>4774.789</v>
      </c>
      <c r="AG21" s="224" t="n">
        <v>8364.778</v>
      </c>
      <c r="AH21" s="224" t="n">
        <v>11395.259</v>
      </c>
      <c r="AI21" s="224" t="n">
        <v>13631.906</v>
      </c>
      <c r="AJ21" s="224" t="n">
        <v>3214.321</v>
      </c>
      <c r="AK21" s="224" t="n">
        <v>6819.827</v>
      </c>
      <c r="AL21" s="224" t="n">
        <v>10567.671</v>
      </c>
      <c r="AM21" s="224" t="n">
        <v>16633.733</v>
      </c>
      <c r="AN21" s="224" t="n">
        <v>4666.162</v>
      </c>
      <c r="AO21" s="224" t="n">
        <v>8477.971</v>
      </c>
      <c r="AP21" s="224" t="n">
        <v>14191.198</v>
      </c>
      <c r="AQ21" s="224" t="n">
        <v>18646.026</v>
      </c>
      <c r="AR21" s="224" t="n">
        <v>5059.608</v>
      </c>
      <c r="AS21" s="224" t="n">
        <v>10843.104</v>
      </c>
      <c r="AT21" s="224" t="n">
        <v>14776.806</v>
      </c>
      <c r="AU21" s="225" t="n">
        <v>19326.424</v>
      </c>
      <c r="AW21" s="419"/>
      <c r="AX21" s="419"/>
      <c r="AY21" s="419"/>
      <c r="AZ21" s="419"/>
      <c r="BA21" s="419"/>
      <c r="BB21" s="419"/>
    </row>
    <row r="22" customFormat="false" ht="13" hidden="false" customHeight="false" outlineLevel="0" collapsed="false">
      <c r="A22" s="256" t="s">
        <v>368</v>
      </c>
      <c r="B22" s="423" t="s">
        <v>597</v>
      </c>
      <c r="C22" s="224"/>
      <c r="D22" s="224" t="n">
        <v>2558.22676023472</v>
      </c>
      <c r="E22" s="224" t="n">
        <v>5706.58248957035</v>
      </c>
      <c r="F22" s="224" t="n">
        <v>8525.35272992186</v>
      </c>
      <c r="G22" s="224" t="n">
        <v>10392.8364095822</v>
      </c>
      <c r="H22" s="224" t="n">
        <v>3786.42807124518</v>
      </c>
      <c r="I22" s="224" t="n">
        <v>7150.47580833348</v>
      </c>
      <c r="J22" s="224" t="n">
        <v>10778.0519177466</v>
      </c>
      <c r="K22" s="224" t="n">
        <v>13127.0581840741</v>
      </c>
      <c r="L22" s="224" t="n">
        <v>2190.83272149846</v>
      </c>
      <c r="M22" s="224" t="n">
        <v>5145.50287135532</v>
      </c>
      <c r="N22" s="224" t="n">
        <v>7090.59424818299</v>
      </c>
      <c r="O22" s="224" t="n">
        <v>10838.3902197483</v>
      </c>
      <c r="P22" s="224" t="n">
        <v>2206.55972362138</v>
      </c>
      <c r="Q22" s="224" t="n">
        <v>1962.423378353</v>
      </c>
      <c r="R22" s="224" t="n">
        <v>3097.94764970034</v>
      </c>
      <c r="S22" s="224" t="n">
        <v>4434.48243037888</v>
      </c>
      <c r="T22" s="224" t="n">
        <v>1674.094</v>
      </c>
      <c r="U22" s="224" t="n">
        <v>2506.912</v>
      </c>
      <c r="V22" s="224" t="n">
        <v>5160.106</v>
      </c>
      <c r="W22" s="224" t="n">
        <v>8749.198</v>
      </c>
      <c r="X22" s="224" t="n">
        <v>2672</v>
      </c>
      <c r="Y22" s="224" t="n">
        <v>3486.518</v>
      </c>
      <c r="Z22" s="224" t="n">
        <v>5211.499</v>
      </c>
      <c r="AA22" s="224" t="n">
        <v>6903.02</v>
      </c>
      <c r="AB22" s="224" t="n">
        <v>2835.325</v>
      </c>
      <c r="AC22" s="224" t="n">
        <v>4787.729</v>
      </c>
      <c r="AD22" s="224" t="n">
        <v>8814.597</v>
      </c>
      <c r="AE22" s="224" t="n">
        <v>13566.992</v>
      </c>
      <c r="AF22" s="224" t="n">
        <v>4778.384</v>
      </c>
      <c r="AG22" s="224" t="n">
        <v>7941.805</v>
      </c>
      <c r="AH22" s="224" t="n">
        <v>12228.823</v>
      </c>
      <c r="AI22" s="224" t="n">
        <v>24644.46</v>
      </c>
      <c r="AJ22" s="224" t="n">
        <v>10598.308</v>
      </c>
      <c r="AK22" s="224" t="n">
        <v>20763.711</v>
      </c>
      <c r="AL22" s="224" t="n">
        <v>31245.119</v>
      </c>
      <c r="AM22" s="224" t="n">
        <v>41056.762</v>
      </c>
      <c r="AN22" s="224" t="n">
        <v>18027.384</v>
      </c>
      <c r="AO22" s="224" t="n">
        <v>64198.536</v>
      </c>
      <c r="AP22" s="224" t="n">
        <v>76237.647</v>
      </c>
      <c r="AQ22" s="224" t="n">
        <v>87045.322</v>
      </c>
      <c r="AR22" s="224" t="n">
        <v>12295.538</v>
      </c>
      <c r="AS22" s="224" t="n">
        <v>22350.2</v>
      </c>
      <c r="AT22" s="224" t="n">
        <v>34760.069</v>
      </c>
      <c r="AU22" s="225" t="n">
        <v>50027.27</v>
      </c>
      <c r="AW22" s="419"/>
      <c r="AX22" s="419"/>
      <c r="AY22" s="419"/>
      <c r="AZ22" s="419"/>
      <c r="BA22" s="419"/>
      <c r="BB22" s="419"/>
    </row>
    <row r="23" customFormat="false" ht="23.5" hidden="false" customHeight="false" outlineLevel="0" collapsed="false">
      <c r="A23" s="420" t="s">
        <v>370</v>
      </c>
      <c r="B23" s="421" t="s">
        <v>598</v>
      </c>
      <c r="C23" s="224"/>
      <c r="D23" s="224" t="n">
        <v>-175.639296304517</v>
      </c>
      <c r="E23" s="224" t="n">
        <v>-6147.64713917394</v>
      </c>
      <c r="F23" s="224" t="n">
        <v>-4028.0746836956</v>
      </c>
      <c r="G23" s="224" t="n">
        <v>-1259.8092782625</v>
      </c>
      <c r="H23" s="224" t="n">
        <v>25019.1744384042</v>
      </c>
      <c r="I23" s="224" t="n">
        <v>23749.3881651214</v>
      </c>
      <c r="J23" s="224" t="n">
        <v>23392.2430720372</v>
      </c>
      <c r="K23" s="224" t="n">
        <v>20660.0773473116</v>
      </c>
      <c r="L23" s="224" t="n">
        <v>3535.69416224154</v>
      </c>
      <c r="M23" s="224" t="n">
        <v>3877.56472643867</v>
      </c>
      <c r="N23" s="224" t="n">
        <v>7291.52793666513</v>
      </c>
      <c r="O23" s="224" t="n">
        <v>9878.99898122378</v>
      </c>
      <c r="P23" s="224" t="n">
        <v>-775.116533201291</v>
      </c>
      <c r="Q23" s="224" t="n">
        <v>5077.50098178155</v>
      </c>
      <c r="R23" s="224" t="n">
        <v>7219.29727207017</v>
      </c>
      <c r="S23" s="224" t="n">
        <v>12264.010824681</v>
      </c>
      <c r="T23" s="224" t="n">
        <v>4661.149</v>
      </c>
      <c r="U23" s="224" t="n">
        <v>3604.291</v>
      </c>
      <c r="V23" s="224" t="n">
        <v>8076.609</v>
      </c>
      <c r="W23" s="224" t="n">
        <v>14240.595</v>
      </c>
      <c r="X23" s="224" t="n">
        <v>6048.194</v>
      </c>
      <c r="Y23" s="224" t="n">
        <v>3189.161</v>
      </c>
      <c r="Z23" s="224" t="n">
        <v>5177.489</v>
      </c>
      <c r="AA23" s="224" t="n">
        <v>8314.311</v>
      </c>
      <c r="AB23" s="224" t="n">
        <v>-1026.818</v>
      </c>
      <c r="AC23" s="224" t="n">
        <v>-2858.169</v>
      </c>
      <c r="AD23" s="224" t="n">
        <v>-813.398</v>
      </c>
      <c r="AE23" s="224" t="n">
        <v>10802.03</v>
      </c>
      <c r="AF23" s="224" t="n">
        <v>3203.956</v>
      </c>
      <c r="AG23" s="224" t="n">
        <v>7263.331</v>
      </c>
      <c r="AH23" s="224" t="n">
        <v>17295.598</v>
      </c>
      <c r="AI23" s="224" t="n">
        <v>21065.181</v>
      </c>
      <c r="AJ23" s="224" t="n">
        <v>4936.175</v>
      </c>
      <c r="AK23" s="224" t="n">
        <v>15932.023</v>
      </c>
      <c r="AL23" s="224" t="n">
        <v>34002.412</v>
      </c>
      <c r="AM23" s="224" t="n">
        <v>42647.236</v>
      </c>
      <c r="AN23" s="224" t="n">
        <v>6669.46</v>
      </c>
      <c r="AO23" s="224" t="n">
        <v>10898.272</v>
      </c>
      <c r="AP23" s="224" t="n">
        <v>15318.537</v>
      </c>
      <c r="AQ23" s="224" t="n">
        <v>12758.967</v>
      </c>
      <c r="AR23" s="224" t="n">
        <v>-72.26</v>
      </c>
      <c r="AS23" s="224" t="n">
        <v>5453.387</v>
      </c>
      <c r="AT23" s="224" t="n">
        <v>7876.081</v>
      </c>
      <c r="AU23" s="225" t="n">
        <v>6726.165</v>
      </c>
      <c r="AW23" s="419"/>
      <c r="AX23" s="419"/>
      <c r="AY23" s="419"/>
      <c r="AZ23" s="419"/>
      <c r="BA23" s="419"/>
      <c r="BB23" s="419"/>
    </row>
    <row r="24" customFormat="false" ht="13" hidden="false" customHeight="false" outlineLevel="0" collapsed="false">
      <c r="A24" s="256" t="s">
        <v>372</v>
      </c>
      <c r="B24" s="423" t="s">
        <v>599</v>
      </c>
      <c r="C24" s="224"/>
      <c r="D24" s="224" t="n">
        <v>4807.28339622427</v>
      </c>
      <c r="E24" s="224" t="n">
        <v>-3194.84664287625</v>
      </c>
      <c r="F24" s="224" t="n">
        <v>-4400.7731885419</v>
      </c>
      <c r="G24" s="224" t="n">
        <v>4362.3399980649</v>
      </c>
      <c r="H24" s="224" t="n">
        <v>26423.4185852997</v>
      </c>
      <c r="I24" s="224" t="n">
        <v>24505.988867451</v>
      </c>
      <c r="J24" s="224" t="n">
        <v>24233.1247403259</v>
      </c>
      <c r="K24" s="224" t="n">
        <v>25808.8471323442</v>
      </c>
      <c r="L24" s="224" t="n">
        <v>7404.80987586866</v>
      </c>
      <c r="M24" s="224" t="n">
        <v>4940.76869226698</v>
      </c>
      <c r="N24" s="224" t="n">
        <v>7760.29874616536</v>
      </c>
      <c r="O24" s="224" t="n">
        <v>8673.48364551141</v>
      </c>
      <c r="P24" s="224" t="n">
        <v>452.094751879614</v>
      </c>
      <c r="Q24" s="224" t="n">
        <v>4183.59314972596</v>
      </c>
      <c r="R24" s="224" t="n">
        <v>5313.27795516246</v>
      </c>
      <c r="S24" s="224" t="n">
        <v>7583.15561320972</v>
      </c>
      <c r="T24" s="224" t="n">
        <v>5008.46</v>
      </c>
      <c r="U24" s="224" t="n">
        <v>1863.702</v>
      </c>
      <c r="V24" s="224" t="n">
        <v>4763.715</v>
      </c>
      <c r="W24" s="224" t="n">
        <v>16118.771</v>
      </c>
      <c r="X24" s="224" t="n">
        <v>6100.599</v>
      </c>
      <c r="Y24" s="224" t="n">
        <v>8749.159</v>
      </c>
      <c r="Z24" s="224" t="n">
        <v>8582.304</v>
      </c>
      <c r="AA24" s="224" t="n">
        <v>7288.974</v>
      </c>
      <c r="AB24" s="224" t="n">
        <v>-1735.198</v>
      </c>
      <c r="AC24" s="224" t="n">
        <v>-4015.935</v>
      </c>
      <c r="AD24" s="224" t="n">
        <v>5226.546</v>
      </c>
      <c r="AE24" s="224" t="n">
        <v>23069.096</v>
      </c>
      <c r="AF24" s="224" t="n">
        <v>2895.962</v>
      </c>
      <c r="AG24" s="224" t="n">
        <v>8641.372</v>
      </c>
      <c r="AH24" s="224" t="n">
        <v>21318.416</v>
      </c>
      <c r="AI24" s="224" t="n">
        <v>19015.543</v>
      </c>
      <c r="AJ24" s="224" t="n">
        <v>7203.029</v>
      </c>
      <c r="AK24" s="224" t="n">
        <v>24607.158</v>
      </c>
      <c r="AL24" s="224" t="n">
        <v>88448.323</v>
      </c>
      <c r="AM24" s="224" t="n">
        <v>101704.449</v>
      </c>
      <c r="AN24" s="224" t="n">
        <v>9789.318</v>
      </c>
      <c r="AO24" s="224" t="n">
        <v>-18721.642</v>
      </c>
      <c r="AP24" s="224" t="n">
        <v>-11991.795</v>
      </c>
      <c r="AQ24" s="224" t="n">
        <v>-8166.366</v>
      </c>
      <c r="AR24" s="224" t="n">
        <v>-1612.429</v>
      </c>
      <c r="AS24" s="224" t="n">
        <v>1907.88</v>
      </c>
      <c r="AT24" s="224" t="n">
        <v>3909.449</v>
      </c>
      <c r="AU24" s="225" t="n">
        <v>2092.095</v>
      </c>
      <c r="AW24" s="419"/>
      <c r="AX24" s="419"/>
      <c r="AY24" s="419"/>
      <c r="AZ24" s="419"/>
      <c r="BA24" s="419"/>
      <c r="BB24" s="419"/>
    </row>
    <row r="25" customFormat="false" ht="13.5" hidden="false" customHeight="false" outlineLevel="0" collapsed="false">
      <c r="A25" s="256" t="s">
        <v>374</v>
      </c>
      <c r="B25" s="423" t="s">
        <v>600</v>
      </c>
      <c r="C25" s="224"/>
      <c r="D25" s="224" t="n">
        <v>3064.51869938134</v>
      </c>
      <c r="E25" s="224" t="n">
        <v>507.202577105423</v>
      </c>
      <c r="F25" s="224" t="n">
        <v>-1973.91449109567</v>
      </c>
      <c r="G25" s="224" t="n">
        <v>2555.23446081696</v>
      </c>
      <c r="H25" s="224" t="n">
        <v>2230.08277082344</v>
      </c>
      <c r="I25" s="224" t="n">
        <v>2215.180903922</v>
      </c>
      <c r="J25" s="224" t="n">
        <v>2259.33688482137</v>
      </c>
      <c r="K25" s="224" t="n">
        <v>4682.00095616986</v>
      </c>
      <c r="L25" s="224" t="n">
        <v>3117.44526212145</v>
      </c>
      <c r="M25" s="224" t="n">
        <v>-305.822106874747</v>
      </c>
      <c r="N25" s="224" t="n">
        <v>-409.668983101974</v>
      </c>
      <c r="O25" s="224" t="n">
        <v>-2336.11077910769</v>
      </c>
      <c r="P25" s="224" t="n">
        <v>1226.3945566616</v>
      </c>
      <c r="Q25" s="224" t="n">
        <v>-667.062225030023</v>
      </c>
      <c r="R25" s="224" t="n">
        <v>-563.276532290653</v>
      </c>
      <c r="S25" s="224" t="n">
        <v>-3952.60607030626</v>
      </c>
      <c r="T25" s="224" t="n">
        <v>455.263</v>
      </c>
      <c r="U25" s="224" t="n">
        <v>536.708</v>
      </c>
      <c r="V25" s="224" t="n">
        <v>-1071.488</v>
      </c>
      <c r="W25" s="224" t="n">
        <v>4800.615</v>
      </c>
      <c r="X25" s="224" t="n">
        <v>67.6</v>
      </c>
      <c r="Y25" s="224" t="n">
        <v>3288.902</v>
      </c>
      <c r="Z25" s="224" t="n">
        <v>2267.825</v>
      </c>
      <c r="AA25" s="224" t="n">
        <v>1358.707</v>
      </c>
      <c r="AB25" s="224" t="n">
        <v>-708.38</v>
      </c>
      <c r="AC25" s="224" t="n">
        <v>-4015.935</v>
      </c>
      <c r="AD25" s="224" t="n">
        <v>5226.546</v>
      </c>
      <c r="AE25" s="224" t="n">
        <v>23069.096</v>
      </c>
      <c r="AF25" s="224" t="n">
        <v>2895.962</v>
      </c>
      <c r="AG25" s="224" t="n">
        <v>8641.372</v>
      </c>
      <c r="AH25" s="224" t="n">
        <v>21318.416</v>
      </c>
      <c r="AI25" s="224" t="n">
        <v>19015.543</v>
      </c>
      <c r="AJ25" s="224" t="n">
        <v>7203.029</v>
      </c>
      <c r="AK25" s="224" t="n">
        <v>24607.158</v>
      </c>
      <c r="AL25" s="224" t="n">
        <v>88448.323</v>
      </c>
      <c r="AM25" s="224" t="n">
        <v>101704.449</v>
      </c>
      <c r="AN25" s="224" t="n">
        <v>9789.318</v>
      </c>
      <c r="AO25" s="224" t="n">
        <v>-18721.642</v>
      </c>
      <c r="AP25" s="224" t="n">
        <v>-11991.795</v>
      </c>
      <c r="AQ25" s="224" t="n">
        <v>-8166.366</v>
      </c>
      <c r="AR25" s="224" t="n">
        <v>-1612.429</v>
      </c>
      <c r="AS25" s="224" t="n">
        <v>1907.88</v>
      </c>
      <c r="AT25" s="224" t="n">
        <v>3909.449</v>
      </c>
      <c r="AU25" s="225" t="n">
        <v>2092.095</v>
      </c>
      <c r="AW25" s="419"/>
      <c r="AX25" s="419"/>
      <c r="AY25" s="419"/>
      <c r="AZ25" s="419"/>
      <c r="BA25" s="419"/>
      <c r="BB25" s="419"/>
    </row>
    <row r="26" customFormat="false" ht="13.5" hidden="true" customHeight="false" outlineLevel="0" collapsed="false">
      <c r="A26" s="256" t="s">
        <v>376</v>
      </c>
      <c r="B26" s="423" t="s">
        <v>377</v>
      </c>
      <c r="C26" s="224"/>
      <c r="D26" s="224" t="n">
        <v>-2001.16675488472</v>
      </c>
      <c r="E26" s="224" t="n">
        <v>-2597.80251677566</v>
      </c>
      <c r="F26" s="224" t="n">
        <v>-1843.36031098286</v>
      </c>
      <c r="G26" s="224" t="n">
        <v>-3316.47941673639</v>
      </c>
      <c r="H26" s="224" t="n">
        <v>2304.40378576546</v>
      </c>
      <c r="I26" s="224" t="n">
        <v>2536.55499968697</v>
      </c>
      <c r="J26" s="224" t="n">
        <v>2404.16531493845</v>
      </c>
      <c r="K26" s="224" t="n">
        <v>325.904519610019</v>
      </c>
      <c r="L26" s="224" t="n">
        <v>-757.931087472467</v>
      </c>
      <c r="M26" s="224" t="n">
        <v>-1125.46599051798</v>
      </c>
      <c r="N26" s="224" t="n">
        <v>-474.514942999755</v>
      </c>
      <c r="O26" s="224" t="n">
        <v>262.660713371011</v>
      </c>
      <c r="P26" s="224" t="n">
        <v>440.387362621727</v>
      </c>
      <c r="Q26" s="224" t="n">
        <v>262.642216037473</v>
      </c>
      <c r="R26" s="224" t="n">
        <v>1424.61482860086</v>
      </c>
      <c r="S26" s="224" t="n">
        <v>1077.9381185909</v>
      </c>
      <c r="T26" s="224" t="n">
        <v>385.978</v>
      </c>
      <c r="U26" s="224" t="n">
        <v>2918.263</v>
      </c>
      <c r="V26" s="224" t="n">
        <v>3443.098</v>
      </c>
      <c r="W26" s="224" t="n">
        <v>4498.039</v>
      </c>
      <c r="X26" s="224" t="n">
        <v>262.395</v>
      </c>
      <c r="Y26" s="224" t="n">
        <v>97.903</v>
      </c>
      <c r="Z26" s="224" t="n">
        <v>1360.801</v>
      </c>
      <c r="AA26" s="224" t="n">
        <v>4057.857</v>
      </c>
      <c r="AB26" s="224"/>
      <c r="AC26" s="224"/>
      <c r="AD26" s="224" t="n">
        <v>0</v>
      </c>
      <c r="AE26" s="224"/>
      <c r="AF26" s="224" t="n">
        <v>0</v>
      </c>
      <c r="AG26" s="224" t="n">
        <v>0</v>
      </c>
      <c r="AH26" s="224"/>
      <c r="AI26" s="224"/>
      <c r="AJ26" s="224"/>
      <c r="AK26" s="224"/>
      <c r="AL26" s="224" t="n">
        <v>0</v>
      </c>
      <c r="AM26" s="224"/>
      <c r="AN26" s="224"/>
      <c r="AO26" s="224" t="n">
        <v>0</v>
      </c>
      <c r="AP26" s="224"/>
      <c r="AQ26" s="224"/>
      <c r="AR26" s="224"/>
      <c r="AS26" s="224"/>
      <c r="AT26" s="224"/>
      <c r="AU26" s="226"/>
      <c r="AW26" s="419"/>
      <c r="AX26" s="419"/>
      <c r="AY26" s="419"/>
      <c r="AZ26" s="419"/>
      <c r="BA26" s="419"/>
      <c r="BB26" s="419"/>
    </row>
    <row r="27" customFormat="false" ht="24" hidden="true" customHeight="false" outlineLevel="0" collapsed="false">
      <c r="A27" s="437" t="s">
        <v>378</v>
      </c>
      <c r="B27" s="438" t="s">
        <v>379</v>
      </c>
      <c r="C27" s="426"/>
      <c r="D27" s="426" t="n">
        <v>-82.7627617372696</v>
      </c>
      <c r="E27" s="426" t="n">
        <v>-152.204597583395</v>
      </c>
      <c r="F27" s="426" t="n">
        <v>-242.144324733496</v>
      </c>
      <c r="G27" s="426" t="n">
        <v>-249.564601225946</v>
      </c>
      <c r="H27" s="426" t="n">
        <v>1478.56516183744</v>
      </c>
      <c r="I27" s="426" t="n">
        <v>1077.97479809449</v>
      </c>
      <c r="J27" s="426" t="n">
        <v>985.711521277625</v>
      </c>
      <c r="K27" s="426" t="n">
        <v>792.673348472689</v>
      </c>
      <c r="L27" s="426" t="n">
        <v>-6.26063596678448</v>
      </c>
      <c r="M27" s="426" t="n">
        <v>243.561505056886</v>
      </c>
      <c r="N27" s="426" t="n">
        <v>403.92484960245</v>
      </c>
      <c r="O27" s="426" t="n">
        <v>1393.90071769654</v>
      </c>
      <c r="P27" s="426" t="n">
        <v>441.202668169219</v>
      </c>
      <c r="Q27" s="426" t="n">
        <v>35.7980318837115</v>
      </c>
      <c r="R27" s="426" t="n">
        <v>81.8720439838134</v>
      </c>
      <c r="S27" s="426" t="n">
        <v>349.688977425911</v>
      </c>
      <c r="T27" s="426" t="n">
        <v>278.026</v>
      </c>
      <c r="U27" s="426" t="n">
        <v>640.966</v>
      </c>
      <c r="V27" s="426" t="n">
        <v>1201.691</v>
      </c>
      <c r="W27" s="426" t="n">
        <v>1575.6</v>
      </c>
      <c r="X27" s="426" t="n">
        <v>247.2</v>
      </c>
      <c r="Y27" s="426" t="n">
        <v>2368.999</v>
      </c>
      <c r="Z27" s="426" t="n">
        <v>2497.792</v>
      </c>
      <c r="AA27" s="426" t="n">
        <v>1673.813</v>
      </c>
      <c r="AB27" s="426"/>
      <c r="AC27" s="426"/>
      <c r="AD27" s="426" t="n">
        <v>0</v>
      </c>
      <c r="AE27" s="426"/>
      <c r="AF27" s="426" t="n">
        <v>0</v>
      </c>
      <c r="AG27" s="426" t="n">
        <v>0</v>
      </c>
      <c r="AH27" s="426"/>
      <c r="AI27" s="426"/>
      <c r="AJ27" s="426"/>
      <c r="AK27" s="426"/>
      <c r="AL27" s="426" t="n">
        <v>0</v>
      </c>
      <c r="AM27" s="426"/>
      <c r="AN27" s="426"/>
      <c r="AO27" s="426" t="n">
        <v>0</v>
      </c>
      <c r="AP27" s="426"/>
      <c r="AQ27" s="426"/>
      <c r="AR27" s="426"/>
      <c r="AS27" s="426"/>
      <c r="AT27" s="426"/>
      <c r="AU27" s="427"/>
      <c r="AW27" s="419"/>
      <c r="AX27" s="419"/>
      <c r="AY27" s="419"/>
      <c r="AZ27" s="419"/>
      <c r="BA27" s="419"/>
      <c r="BB27" s="419"/>
    </row>
    <row r="28" customFormat="false" ht="13.5" hidden="false" customHeight="false" outlineLevel="0" collapsed="false">
      <c r="A28" s="439" t="s">
        <v>601</v>
      </c>
      <c r="B28" s="440" t="s">
        <v>602</v>
      </c>
      <c r="C28" s="441"/>
      <c r="D28" s="441" t="n">
        <v>0</v>
      </c>
      <c r="E28" s="441" t="n">
        <v>0</v>
      </c>
      <c r="F28" s="441" t="n">
        <v>0</v>
      </c>
      <c r="G28" s="441" t="n">
        <v>0</v>
      </c>
      <c r="H28" s="441" t="n">
        <v>0</v>
      </c>
      <c r="I28" s="441" t="n">
        <v>0</v>
      </c>
      <c r="J28" s="441" t="n">
        <v>0</v>
      </c>
      <c r="K28" s="441" t="n">
        <v>0</v>
      </c>
      <c r="L28" s="441" t="n">
        <v>0</v>
      </c>
      <c r="M28" s="441" t="n">
        <v>0</v>
      </c>
      <c r="N28" s="441" t="n">
        <v>0</v>
      </c>
      <c r="O28" s="441" t="n">
        <v>0</v>
      </c>
      <c r="P28" s="441" t="n">
        <v>0</v>
      </c>
      <c r="Q28" s="441" t="n">
        <v>0</v>
      </c>
      <c r="R28" s="441" t="n">
        <v>0</v>
      </c>
      <c r="S28" s="441" t="n">
        <v>0</v>
      </c>
      <c r="T28" s="441" t="n">
        <v>0</v>
      </c>
      <c r="U28" s="441" t="n">
        <v>0</v>
      </c>
      <c r="V28" s="441" t="n">
        <v>0</v>
      </c>
      <c r="W28" s="441" t="n">
        <v>0</v>
      </c>
      <c r="X28" s="441" t="n">
        <v>0</v>
      </c>
      <c r="Y28" s="441" t="n">
        <v>0</v>
      </c>
      <c r="Z28" s="441" t="n">
        <v>0</v>
      </c>
      <c r="AA28" s="441" t="n">
        <v>0</v>
      </c>
      <c r="AB28" s="441" t="n">
        <v>306.486</v>
      </c>
      <c r="AC28" s="441" t="n">
        <v>306.486</v>
      </c>
      <c r="AD28" s="441" t="n">
        <v>-306.486</v>
      </c>
      <c r="AE28" s="441" t="n">
        <v>44.354</v>
      </c>
      <c r="AF28" s="441" t="n">
        <v>0</v>
      </c>
      <c r="AG28" s="441" t="n">
        <v>0</v>
      </c>
      <c r="AH28" s="441" t="n">
        <v>0</v>
      </c>
      <c r="AI28" s="441" t="n">
        <v>-128.386</v>
      </c>
      <c r="AJ28" s="441" t="n">
        <v>500</v>
      </c>
      <c r="AK28" s="441" t="n">
        <v>1593.307</v>
      </c>
      <c r="AL28" s="441" t="n">
        <v>-106.693</v>
      </c>
      <c r="AM28" s="441" t="n">
        <v>-106.693</v>
      </c>
      <c r="AN28" s="441" t="n">
        <v>0</v>
      </c>
      <c r="AO28" s="441" t="n">
        <v>0</v>
      </c>
      <c r="AP28" s="441" t="n">
        <v>0</v>
      </c>
      <c r="AQ28" s="441" t="n">
        <v>0</v>
      </c>
      <c r="AR28" s="441" t="n">
        <v>0</v>
      </c>
      <c r="AS28" s="441" t="n">
        <v>0</v>
      </c>
      <c r="AT28" s="441" t="n">
        <v>0</v>
      </c>
      <c r="AU28" s="442" t="n">
        <v>0</v>
      </c>
      <c r="AW28" s="419"/>
      <c r="AX28" s="419"/>
      <c r="AY28" s="419"/>
      <c r="AZ28" s="419"/>
      <c r="BA28" s="419"/>
      <c r="BB28" s="419"/>
    </row>
    <row r="29" customFormat="false" ht="13.5" hidden="false" customHeight="false" outlineLevel="0" collapsed="false">
      <c r="A29" s="428" t="s">
        <v>603</v>
      </c>
      <c r="B29" s="157" t="s">
        <v>604</v>
      </c>
      <c r="C29" s="441"/>
      <c r="D29" s="441" t="n">
        <v>142.146316754031</v>
      </c>
      <c r="E29" s="441" t="n">
        <v>217.579865794731</v>
      </c>
      <c r="F29" s="441" t="n">
        <v>296.673041132378</v>
      </c>
      <c r="G29" s="441" t="n">
        <v>358.785664281934</v>
      </c>
      <c r="H29" s="441" t="n">
        <v>147.425171171479</v>
      </c>
      <c r="I29" s="441" t="n">
        <v>197.570019521801</v>
      </c>
      <c r="J29" s="441" t="n">
        <v>310.430788669387</v>
      </c>
      <c r="K29" s="441" t="n">
        <v>412.961508471779</v>
      </c>
      <c r="L29" s="441" t="n">
        <v>86.6728134728886</v>
      </c>
      <c r="M29" s="441" t="n">
        <v>163.317226424437</v>
      </c>
      <c r="N29" s="441" t="n">
        <v>342.254739586001</v>
      </c>
      <c r="O29" s="441" t="n">
        <v>447.574288137233</v>
      </c>
      <c r="P29" s="441" t="n">
        <v>0</v>
      </c>
      <c r="Q29" s="441" t="n">
        <v>0</v>
      </c>
      <c r="R29" s="441" t="n">
        <v>0</v>
      </c>
      <c r="S29" s="441" t="n">
        <v>0</v>
      </c>
      <c r="T29" s="441" t="n">
        <v>0</v>
      </c>
      <c r="U29" s="441" t="n">
        <v>0</v>
      </c>
      <c r="V29" s="441" t="n">
        <v>0</v>
      </c>
      <c r="W29" s="441" t="n">
        <v>0</v>
      </c>
      <c r="X29" s="441" t="n">
        <v>0</v>
      </c>
      <c r="Y29" s="441" t="n">
        <v>0</v>
      </c>
      <c r="Z29" s="441" t="n">
        <v>0</v>
      </c>
      <c r="AA29" s="441" t="n">
        <v>0</v>
      </c>
      <c r="AB29" s="441" t="n">
        <v>0</v>
      </c>
      <c r="AC29" s="441" t="n">
        <v>0</v>
      </c>
      <c r="AD29" s="441" t="n">
        <v>0</v>
      </c>
      <c r="AE29" s="441" t="n">
        <v>0</v>
      </c>
      <c r="AF29" s="441" t="n">
        <v>0</v>
      </c>
      <c r="AG29" s="441" t="n">
        <v>0</v>
      </c>
      <c r="AH29" s="441" t="n">
        <v>0</v>
      </c>
      <c r="AI29" s="441" t="n">
        <v>0</v>
      </c>
      <c r="AJ29" s="441"/>
      <c r="AK29" s="441" t="n">
        <v>0</v>
      </c>
      <c r="AL29" s="441" t="n">
        <v>0</v>
      </c>
      <c r="AM29" s="441" t="n">
        <v>0</v>
      </c>
      <c r="AN29" s="441" t="n">
        <v>0</v>
      </c>
      <c r="AO29" s="441" t="n">
        <v>0</v>
      </c>
      <c r="AP29" s="441" t="n">
        <v>0</v>
      </c>
      <c r="AQ29" s="441" t="n">
        <v>0</v>
      </c>
      <c r="AR29" s="441" t="n">
        <v>0</v>
      </c>
      <c r="AS29" s="441" t="n">
        <v>0</v>
      </c>
      <c r="AT29" s="441" t="n">
        <v>0</v>
      </c>
      <c r="AU29" s="442" t="n">
        <v>0</v>
      </c>
      <c r="AW29" s="419"/>
      <c r="AX29" s="419"/>
      <c r="AY29" s="419"/>
      <c r="AZ29" s="419"/>
      <c r="BA29" s="419"/>
      <c r="BB29" s="419"/>
    </row>
    <row r="30" customFormat="false" ht="13" hidden="false" customHeight="false" outlineLevel="0" collapsed="false">
      <c r="A30" s="443" t="s">
        <v>390</v>
      </c>
      <c r="B30" s="444" t="s">
        <v>391</v>
      </c>
      <c r="C30" s="218"/>
      <c r="D30" s="218" t="n">
        <v>19884.6933142099</v>
      </c>
      <c r="E30" s="218" t="n">
        <v>40467.61543759</v>
      </c>
      <c r="F30" s="218" t="n">
        <v>60731.2479724077</v>
      </c>
      <c r="G30" s="218" t="n">
        <v>84081.4281079789</v>
      </c>
      <c r="H30" s="218" t="n">
        <v>22711.4877201232</v>
      </c>
      <c r="I30" s="218" t="n">
        <v>47421.8900290835</v>
      </c>
      <c r="J30" s="218" t="n">
        <v>73285.6016755738</v>
      </c>
      <c r="K30" s="218" t="n">
        <v>95177.1674606291</v>
      </c>
      <c r="L30" s="218" t="n">
        <v>24663.8593405843</v>
      </c>
      <c r="M30" s="218" t="n">
        <v>51059.0150312178</v>
      </c>
      <c r="N30" s="218" t="n">
        <v>77582.6645835823</v>
      </c>
      <c r="O30" s="218" t="n">
        <v>105623.150978082</v>
      </c>
      <c r="P30" s="218" t="n">
        <v>26927.2158382707</v>
      </c>
      <c r="Q30" s="218" t="n">
        <v>47960.2378472519</v>
      </c>
      <c r="R30" s="218" t="n">
        <v>72997.453059459</v>
      </c>
      <c r="S30" s="218" t="n">
        <v>99507.7089623281</v>
      </c>
      <c r="T30" s="218" t="n">
        <v>24452.517</v>
      </c>
      <c r="U30" s="218" t="n">
        <v>51336.904</v>
      </c>
      <c r="V30" s="218" t="n">
        <v>77154.235</v>
      </c>
      <c r="W30" s="218" t="n">
        <v>104471.606</v>
      </c>
      <c r="X30" s="218" t="n">
        <v>24859.06</v>
      </c>
      <c r="Y30" s="218" t="n">
        <v>51355.961</v>
      </c>
      <c r="Z30" s="218" t="n">
        <v>77078.008</v>
      </c>
      <c r="AA30" s="218" t="n">
        <v>105547.089</v>
      </c>
      <c r="AB30" s="218" t="n">
        <v>25477.772</v>
      </c>
      <c r="AC30" s="218" t="n">
        <v>51853.517</v>
      </c>
      <c r="AD30" s="218" t="n">
        <v>79996.756</v>
      </c>
      <c r="AE30" s="218" t="n">
        <v>86519.29</v>
      </c>
      <c r="AF30" s="218" t="n">
        <v>23282.44</v>
      </c>
      <c r="AG30" s="218" t="n">
        <v>47621.515</v>
      </c>
      <c r="AH30" s="218" t="n">
        <v>71648.593</v>
      </c>
      <c r="AI30" s="218" t="n">
        <v>91420.685</v>
      </c>
      <c r="AJ30" s="218" t="n">
        <v>24241.843</v>
      </c>
      <c r="AK30" s="218" t="n">
        <v>49251.578</v>
      </c>
      <c r="AL30" s="218" t="n">
        <v>74384.782</v>
      </c>
      <c r="AM30" s="218" t="n">
        <v>101633.801</v>
      </c>
      <c r="AN30" s="218" t="n">
        <v>24999.483</v>
      </c>
      <c r="AO30" s="218" t="n">
        <v>49637.314</v>
      </c>
      <c r="AP30" s="218" t="n">
        <v>75853.48</v>
      </c>
      <c r="AQ30" s="218" t="n">
        <v>102058.082</v>
      </c>
      <c r="AR30" s="218" t="n">
        <v>23659.509</v>
      </c>
      <c r="AS30" s="218" t="n">
        <v>48255.673</v>
      </c>
      <c r="AT30" s="218" t="n">
        <v>70895.625</v>
      </c>
      <c r="AU30" s="434" t="n">
        <v>95240.216</v>
      </c>
      <c r="AW30" s="419"/>
      <c r="AX30" s="419"/>
      <c r="AY30" s="419"/>
      <c r="AZ30" s="419"/>
      <c r="BA30" s="419"/>
      <c r="BB30" s="419"/>
    </row>
    <row r="31" customFormat="false" ht="13" hidden="false" customHeight="false" outlineLevel="0" collapsed="false">
      <c r="A31" s="420" t="s">
        <v>392</v>
      </c>
      <c r="B31" s="421" t="s">
        <v>393</v>
      </c>
      <c r="C31" s="224"/>
      <c r="D31" s="224" t="n">
        <v>8502.68638197847</v>
      </c>
      <c r="E31" s="224" t="n">
        <v>17637.8435523987</v>
      </c>
      <c r="F31" s="224" t="n">
        <v>27365.0875635312</v>
      </c>
      <c r="G31" s="224" t="n">
        <v>38847.5691657987</v>
      </c>
      <c r="H31" s="224" t="n">
        <v>14698.7090511722</v>
      </c>
      <c r="I31" s="224" t="n">
        <v>28448.5574925584</v>
      </c>
      <c r="J31" s="224" t="n">
        <v>41466.2622864981</v>
      </c>
      <c r="K31" s="224" t="n">
        <v>51533.4147216009</v>
      </c>
      <c r="L31" s="224" t="n">
        <v>15488.6597116693</v>
      </c>
      <c r="M31" s="224" t="n">
        <v>29938.0353555188</v>
      </c>
      <c r="N31" s="224" t="n">
        <v>45051.7726137017</v>
      </c>
      <c r="O31" s="224" t="n">
        <v>59826.948907519</v>
      </c>
      <c r="P31" s="224" t="n">
        <v>13800.4763774822</v>
      </c>
      <c r="Q31" s="224" t="n">
        <v>26971.3077899386</v>
      </c>
      <c r="R31" s="224" t="n">
        <v>40283.2539370863</v>
      </c>
      <c r="S31" s="224" t="n">
        <v>53759.2105661626</v>
      </c>
      <c r="T31" s="224" t="n">
        <v>14698.133</v>
      </c>
      <c r="U31" s="224" t="n">
        <v>27274.156</v>
      </c>
      <c r="V31" s="224" t="n">
        <v>40077.837</v>
      </c>
      <c r="W31" s="224" t="n">
        <v>55873.735</v>
      </c>
      <c r="X31" s="224" t="n">
        <v>16088.247</v>
      </c>
      <c r="Y31" s="224" t="n">
        <v>29081.963</v>
      </c>
      <c r="Z31" s="224" t="n">
        <v>41557.366</v>
      </c>
      <c r="AA31" s="224" t="n">
        <v>54735.453</v>
      </c>
      <c r="AB31" s="224" t="n">
        <v>16816.228</v>
      </c>
      <c r="AC31" s="224" t="n">
        <v>29814.987</v>
      </c>
      <c r="AD31" s="224" t="n">
        <v>43609.426</v>
      </c>
      <c r="AE31" s="224" t="n">
        <v>48169.321</v>
      </c>
      <c r="AF31" s="224" t="n">
        <v>16082.686</v>
      </c>
      <c r="AG31" s="224" t="n">
        <v>32062.641</v>
      </c>
      <c r="AH31" s="224" t="n">
        <v>46635.427</v>
      </c>
      <c r="AI31" s="224" t="n">
        <v>58422.521</v>
      </c>
      <c r="AJ31" s="224" t="n">
        <v>17716.9</v>
      </c>
      <c r="AK31" s="224" t="n">
        <v>34707.654</v>
      </c>
      <c r="AL31" s="224" t="n">
        <v>50986.688</v>
      </c>
      <c r="AM31" s="224" t="n">
        <v>65903.294</v>
      </c>
      <c r="AN31" s="224" t="n">
        <v>16664.998</v>
      </c>
      <c r="AO31" s="224" t="n">
        <v>31671.601</v>
      </c>
      <c r="AP31" s="224" t="n">
        <v>46772.455</v>
      </c>
      <c r="AQ31" s="224" t="n">
        <v>62043.862</v>
      </c>
      <c r="AR31" s="224" t="n">
        <v>14058.687</v>
      </c>
      <c r="AS31" s="224" t="n">
        <v>25966.821</v>
      </c>
      <c r="AT31" s="224" t="n">
        <v>38792.781</v>
      </c>
      <c r="AU31" s="225" t="n">
        <v>51466.853</v>
      </c>
      <c r="AW31" s="419"/>
      <c r="AX31" s="419"/>
      <c r="AY31" s="419"/>
      <c r="AZ31" s="419"/>
      <c r="BA31" s="419"/>
      <c r="BB31" s="419"/>
    </row>
    <row r="32" customFormat="false" ht="13" hidden="false" customHeight="false" outlineLevel="0" collapsed="false">
      <c r="A32" s="445" t="s">
        <v>605</v>
      </c>
      <c r="B32" s="421" t="s">
        <v>395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446"/>
      <c r="Y32" s="446"/>
      <c r="Z32" s="446"/>
      <c r="AA32" s="446"/>
      <c r="AB32" s="229" t="n">
        <v>12952.714</v>
      </c>
      <c r="AC32" s="229" t="n">
        <v>21059.826</v>
      </c>
      <c r="AD32" s="229" t="n">
        <v>30750.785</v>
      </c>
      <c r="AE32" s="229" t="n">
        <v>21736.156</v>
      </c>
      <c r="AF32" s="229" t="n">
        <v>12708.487</v>
      </c>
      <c r="AG32" s="229" t="n">
        <v>24117.016</v>
      </c>
      <c r="AH32" s="229" t="n">
        <v>34420.48</v>
      </c>
      <c r="AI32" s="229" t="n">
        <v>41529.504</v>
      </c>
      <c r="AJ32" s="229" t="n">
        <v>13026.815</v>
      </c>
      <c r="AK32" s="229" t="n">
        <v>25383.725</v>
      </c>
      <c r="AL32" s="229" t="n">
        <v>37045.019</v>
      </c>
      <c r="AM32" s="229" t="n">
        <v>47007.833</v>
      </c>
      <c r="AN32" s="229" t="n">
        <v>11754.557</v>
      </c>
      <c r="AO32" s="229" t="n">
        <v>21805.11</v>
      </c>
      <c r="AP32" s="229" t="n">
        <v>31913.577</v>
      </c>
      <c r="AQ32" s="229" t="n">
        <v>42176.202</v>
      </c>
      <c r="AR32" s="229" t="n">
        <v>9319.059</v>
      </c>
      <c r="AS32" s="229" t="n">
        <v>16890.353</v>
      </c>
      <c r="AT32" s="229" t="n">
        <v>24906.813</v>
      </c>
      <c r="AU32" s="225" t="n">
        <v>32800.092</v>
      </c>
      <c r="AW32" s="419"/>
      <c r="AX32" s="419"/>
      <c r="AY32" s="419"/>
      <c r="AZ32" s="419"/>
      <c r="BA32" s="419"/>
      <c r="BB32" s="419"/>
    </row>
    <row r="33" customFormat="false" ht="13" hidden="false" customHeight="false" outlineLevel="0" collapsed="false">
      <c r="A33" s="445" t="s">
        <v>396</v>
      </c>
      <c r="B33" s="421" t="s">
        <v>397</v>
      </c>
      <c r="C33" s="224"/>
      <c r="D33" s="224" t="n">
        <v>509.886113340277</v>
      </c>
      <c r="E33" s="224" t="n">
        <v>812.32463104934</v>
      </c>
      <c r="F33" s="224" t="n">
        <v>331.396804799062</v>
      </c>
      <c r="G33" s="224" t="n">
        <v>-352.737036214933</v>
      </c>
      <c r="H33" s="224" t="n">
        <v>-3352.20881076062</v>
      </c>
      <c r="I33" s="224" t="n">
        <v>-4475.0556342878</v>
      </c>
      <c r="J33" s="224" t="n">
        <v>-3492.30368637629</v>
      </c>
      <c r="K33" s="224" t="n">
        <v>-4085.25990176493</v>
      </c>
      <c r="L33" s="224" t="n">
        <v>-2626.67543155702</v>
      </c>
      <c r="M33" s="224" t="n">
        <v>-2851.65849938247</v>
      </c>
      <c r="N33" s="224" t="n">
        <v>-5191.9767104342</v>
      </c>
      <c r="O33" s="224" t="n">
        <v>-5265.25034006636</v>
      </c>
      <c r="P33" s="224" t="n">
        <v>914.464061103807</v>
      </c>
      <c r="Q33" s="224" t="n">
        <v>-2145.25386878845</v>
      </c>
      <c r="R33" s="224" t="n">
        <v>-2128.6532233738</v>
      </c>
      <c r="S33" s="224" t="n">
        <v>-1637.24275687805</v>
      </c>
      <c r="T33" s="224" t="n">
        <v>-2557.906</v>
      </c>
      <c r="U33" s="224" t="n">
        <v>-1765.656</v>
      </c>
      <c r="V33" s="224" t="n">
        <v>-938.295</v>
      </c>
      <c r="W33" s="224" t="n">
        <v>-2617.645</v>
      </c>
      <c r="X33" s="224" t="n">
        <v>-3304.314</v>
      </c>
      <c r="Y33" s="224" t="n">
        <v>-3021.827</v>
      </c>
      <c r="Z33" s="224" t="n">
        <v>-2407.731</v>
      </c>
      <c r="AA33" s="224" t="n">
        <v>-1773.087</v>
      </c>
      <c r="AB33" s="224" t="n">
        <v>-3374.924</v>
      </c>
      <c r="AC33" s="224" t="n">
        <v>-3134.824</v>
      </c>
      <c r="AD33" s="224" t="n">
        <v>-3014.312</v>
      </c>
      <c r="AE33" s="224" t="n">
        <v>-5313.09</v>
      </c>
      <c r="AF33" s="224" t="n">
        <v>-3737.285</v>
      </c>
      <c r="AG33" s="224" t="n">
        <v>-4790.545</v>
      </c>
      <c r="AH33" s="224" t="n">
        <v>-3793.411</v>
      </c>
      <c r="AI33" s="224" t="n">
        <v>-2626.801</v>
      </c>
      <c r="AJ33" s="224" t="n">
        <v>-1943.536</v>
      </c>
      <c r="AK33" s="224" t="n">
        <v>-1868.77</v>
      </c>
      <c r="AL33" s="224" t="n">
        <v>-590.531</v>
      </c>
      <c r="AM33" s="224" t="n">
        <v>598.738</v>
      </c>
      <c r="AN33" s="224" t="n">
        <v>-1323.093</v>
      </c>
      <c r="AO33" s="224" t="n">
        <v>-798.889</v>
      </c>
      <c r="AP33" s="224" t="n">
        <v>263.344</v>
      </c>
      <c r="AQ33" s="224" t="n">
        <v>505.951</v>
      </c>
      <c r="AR33" s="224" t="n">
        <v>360.69</v>
      </c>
      <c r="AS33" s="224" t="n">
        <v>1331.872</v>
      </c>
      <c r="AT33" s="224" t="n">
        <v>1916.095</v>
      </c>
      <c r="AU33" s="225" t="n">
        <v>2164.312</v>
      </c>
      <c r="AW33" s="419"/>
      <c r="AX33" s="419"/>
      <c r="AY33" s="419"/>
      <c r="AZ33" s="419"/>
      <c r="BA33" s="419"/>
      <c r="BB33" s="419"/>
    </row>
    <row r="34" customFormat="false" ht="13" hidden="false" customHeight="false" outlineLevel="0" collapsed="false">
      <c r="A34" s="445" t="s">
        <v>606</v>
      </c>
      <c r="B34" s="421" t="s">
        <v>399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446"/>
      <c r="Y34" s="446"/>
      <c r="Z34" s="446"/>
      <c r="AA34" s="446"/>
      <c r="AB34" s="229" t="n">
        <v>-3227.404</v>
      </c>
      <c r="AC34" s="229" t="n">
        <v>-2867.154</v>
      </c>
      <c r="AD34" s="229" t="n">
        <v>-2920.897</v>
      </c>
      <c r="AE34" s="229" t="n">
        <v>-5102.811</v>
      </c>
      <c r="AF34" s="229" t="n">
        <v>-3468.91</v>
      </c>
      <c r="AG34" s="229" t="n">
        <v>-4460.502</v>
      </c>
      <c r="AH34" s="229" t="n">
        <v>-3379.833</v>
      </c>
      <c r="AI34" s="229" t="n">
        <v>-1600.455</v>
      </c>
      <c r="AJ34" s="229" t="n">
        <v>-1390.239</v>
      </c>
      <c r="AK34" s="229" t="n">
        <v>-983.34</v>
      </c>
      <c r="AL34" s="229" t="n">
        <v>125.288</v>
      </c>
      <c r="AM34" s="229" t="n">
        <v>1582.836</v>
      </c>
      <c r="AN34" s="229" t="n">
        <v>-1028.772</v>
      </c>
      <c r="AO34" s="229" t="n">
        <v>-326.78</v>
      </c>
      <c r="AP34" s="229" t="n">
        <v>715.564</v>
      </c>
      <c r="AQ34" s="229" t="n">
        <v>1013.71</v>
      </c>
      <c r="AR34" s="229" t="n">
        <v>253.046</v>
      </c>
      <c r="AS34" s="229" t="n">
        <v>958.344</v>
      </c>
      <c r="AT34" s="229" t="n">
        <v>1702.302</v>
      </c>
      <c r="AU34" s="225" t="n">
        <v>2327.34</v>
      </c>
      <c r="AW34" s="419"/>
      <c r="AX34" s="419"/>
      <c r="AY34" s="419"/>
      <c r="AZ34" s="419"/>
      <c r="BA34" s="419"/>
      <c r="BB34" s="419"/>
    </row>
    <row r="35" customFormat="false" ht="13" hidden="false" customHeight="false" outlineLevel="0" collapsed="false">
      <c r="A35" s="445" t="s">
        <v>400</v>
      </c>
      <c r="B35" s="421" t="s">
        <v>401</v>
      </c>
      <c r="C35" s="224"/>
      <c r="D35" s="224" t="n">
        <v>11943.0723217284</v>
      </c>
      <c r="E35" s="224" t="n">
        <v>24418.8393919215</v>
      </c>
      <c r="F35" s="224" t="n">
        <v>36149.25498432</v>
      </c>
      <c r="G35" s="224" t="n">
        <v>49434.8424311757</v>
      </c>
      <c r="H35" s="224" t="n">
        <v>12015.0446070313</v>
      </c>
      <c r="I35" s="224" t="n">
        <v>24870.919915083</v>
      </c>
      <c r="J35" s="224" t="n">
        <v>37691.3122292986</v>
      </c>
      <c r="K35" s="224" t="n">
        <v>51233.2015754037</v>
      </c>
      <c r="L35" s="224" t="n">
        <v>12735.8751515358</v>
      </c>
      <c r="M35" s="224" t="n">
        <v>26894.6448796535</v>
      </c>
      <c r="N35" s="224" t="n">
        <v>41480.8182651209</v>
      </c>
      <c r="O35" s="224" t="n">
        <v>55944.5891030785</v>
      </c>
      <c r="P35" s="224" t="n">
        <v>13248.6824207034</v>
      </c>
      <c r="Q35" s="224" t="n">
        <v>24332.1082407044</v>
      </c>
      <c r="R35" s="224" t="n">
        <v>36661.9299264091</v>
      </c>
      <c r="S35" s="224" t="n">
        <v>49962.4188937421</v>
      </c>
      <c r="T35" s="224" t="n">
        <v>12944.932</v>
      </c>
      <c r="U35" s="224" t="n">
        <v>27334.073</v>
      </c>
      <c r="V35" s="224" t="n">
        <v>40255.308</v>
      </c>
      <c r="W35" s="224" t="n">
        <v>54518.121</v>
      </c>
      <c r="X35" s="224" t="n">
        <v>12863.924</v>
      </c>
      <c r="Y35" s="224" t="n">
        <v>26919.99</v>
      </c>
      <c r="Z35" s="224" t="n">
        <v>40496.125</v>
      </c>
      <c r="AA35" s="224" t="n">
        <v>55893.544</v>
      </c>
      <c r="AB35" s="224" t="n">
        <v>13012.63</v>
      </c>
      <c r="AC35" s="224" t="n">
        <v>26994.205</v>
      </c>
      <c r="AD35" s="224" t="n">
        <v>42338.269</v>
      </c>
      <c r="AE35" s="224" t="n">
        <v>47533.18</v>
      </c>
      <c r="AF35" s="224" t="n">
        <v>12140.54</v>
      </c>
      <c r="AG35" s="224" t="n">
        <v>23043.706</v>
      </c>
      <c r="AH35" s="224" t="n">
        <v>35741.741</v>
      </c>
      <c r="AI35" s="224" t="n">
        <v>45968.093</v>
      </c>
      <c r="AJ35" s="224" t="n">
        <v>12207.626</v>
      </c>
      <c r="AK35" s="224" t="n">
        <v>25206.616</v>
      </c>
      <c r="AL35" s="224" t="n">
        <v>38767.449</v>
      </c>
      <c r="AM35" s="224" t="n">
        <v>52885.122</v>
      </c>
      <c r="AN35" s="224" t="n">
        <v>13322.828</v>
      </c>
      <c r="AO35" s="224" t="n">
        <v>27555.737</v>
      </c>
      <c r="AP35" s="224" t="n">
        <v>42002.61</v>
      </c>
      <c r="AQ35" s="224" t="n">
        <v>57248.649</v>
      </c>
      <c r="AR35" s="224" t="n">
        <v>13653.351</v>
      </c>
      <c r="AS35" s="224" t="n">
        <v>28255.149</v>
      </c>
      <c r="AT35" s="224" t="n">
        <v>41883.011</v>
      </c>
      <c r="AU35" s="225" t="n">
        <v>58630.671</v>
      </c>
      <c r="AW35" s="419"/>
      <c r="AX35" s="419"/>
      <c r="AY35" s="419"/>
      <c r="AZ35" s="419"/>
      <c r="BA35" s="419"/>
      <c r="BB35" s="419"/>
    </row>
    <row r="36" customFormat="false" ht="35.5" hidden="false" customHeight="false" outlineLevel="0" collapsed="false">
      <c r="A36" s="445" t="s">
        <v>607</v>
      </c>
      <c r="B36" s="421" t="s">
        <v>608</v>
      </c>
      <c r="C36" s="224"/>
      <c r="D36" s="224" t="n">
        <v>932.241421505854</v>
      </c>
      <c r="E36" s="224" t="n">
        <v>2076.96313623713</v>
      </c>
      <c r="F36" s="224" t="n">
        <v>2621.32116493361</v>
      </c>
      <c r="G36" s="224" t="n">
        <v>3332.6332804025</v>
      </c>
      <c r="H36" s="224" t="n">
        <v>739.997451115669</v>
      </c>
      <c r="I36" s="224" t="n">
        <v>1587.5578397391</v>
      </c>
      <c r="J36" s="224" t="n">
        <v>2538.10023847332</v>
      </c>
      <c r="K36" s="224" t="n">
        <v>3783.52855134575</v>
      </c>
      <c r="L36" s="224" t="n">
        <v>1058.17695972135</v>
      </c>
      <c r="M36" s="224" t="n">
        <v>3050.75099174165</v>
      </c>
      <c r="N36" s="224" t="n">
        <v>3954.90776944924</v>
      </c>
      <c r="O36" s="224" t="n">
        <v>5201.9723849039</v>
      </c>
      <c r="P36" s="224" t="n">
        <v>983.806295923188</v>
      </c>
      <c r="Q36" s="224" t="n">
        <v>1183.69417362451</v>
      </c>
      <c r="R36" s="224" t="n">
        <v>1793.68785607367</v>
      </c>
      <c r="S36" s="224" t="n">
        <v>2667.4850156821</v>
      </c>
      <c r="T36" s="224" t="n">
        <v>699.066</v>
      </c>
      <c r="U36" s="224" t="n">
        <v>1587.121</v>
      </c>
      <c r="V36" s="224" t="n">
        <v>2321.164</v>
      </c>
      <c r="W36" s="224" t="n">
        <v>3497.748</v>
      </c>
      <c r="X36" s="224" t="n">
        <v>884.053</v>
      </c>
      <c r="Y36" s="224" t="n">
        <v>1724.488</v>
      </c>
      <c r="Z36" s="224" t="n">
        <v>2621.385</v>
      </c>
      <c r="AA36" s="224" t="n">
        <v>3537.517</v>
      </c>
      <c r="AB36" s="224" t="n">
        <v>976.162</v>
      </c>
      <c r="AC36" s="224" t="n">
        <v>1820.851</v>
      </c>
      <c r="AD36" s="224" t="n">
        <v>2936.627</v>
      </c>
      <c r="AE36" s="224" t="n">
        <v>3870.121</v>
      </c>
      <c r="AF36" s="224" t="n">
        <v>1203.501</v>
      </c>
      <c r="AG36" s="224" t="n">
        <v>2694.287</v>
      </c>
      <c r="AH36" s="224" t="n">
        <v>6935.164</v>
      </c>
      <c r="AI36" s="224" t="n">
        <v>10343.128</v>
      </c>
      <c r="AJ36" s="224" t="n">
        <v>3739.147</v>
      </c>
      <c r="AK36" s="224" t="n">
        <v>8793.922</v>
      </c>
      <c r="AL36" s="224" t="n">
        <v>14778.824</v>
      </c>
      <c r="AM36" s="224" t="n">
        <v>17753.353</v>
      </c>
      <c r="AN36" s="224" t="n">
        <v>3665.25</v>
      </c>
      <c r="AO36" s="224" t="n">
        <v>8791.135</v>
      </c>
      <c r="AP36" s="224" t="n">
        <v>13184.929</v>
      </c>
      <c r="AQ36" s="224" t="n">
        <v>17740.38</v>
      </c>
      <c r="AR36" s="224" t="n">
        <v>4413.219</v>
      </c>
      <c r="AS36" s="224" t="n">
        <v>7298.169</v>
      </c>
      <c r="AT36" s="224" t="n">
        <v>11696.262</v>
      </c>
      <c r="AU36" s="225" t="n">
        <v>17021.62</v>
      </c>
      <c r="AW36" s="419"/>
      <c r="AX36" s="419"/>
      <c r="AY36" s="419"/>
      <c r="AZ36" s="419"/>
      <c r="BA36" s="419"/>
      <c r="BB36" s="419"/>
    </row>
    <row r="37" customFormat="false" ht="13.5" hidden="false" customHeight="false" outlineLevel="0" collapsed="false">
      <c r="A37" s="447" t="s">
        <v>609</v>
      </c>
      <c r="B37" s="448" t="s">
        <v>610</v>
      </c>
      <c r="C37" s="441"/>
      <c r="D37" s="441" t="n">
        <v>195.979248837514</v>
      </c>
      <c r="E37" s="441" t="n">
        <v>857.793922629923</v>
      </c>
      <c r="F37" s="441" t="n">
        <v>1046.22483651203</v>
      </c>
      <c r="G37" s="441" t="n">
        <v>1345.26695920911</v>
      </c>
      <c r="H37" s="441" t="n">
        <v>-23421.3747811264</v>
      </c>
      <c r="I37" s="441" t="n">
        <v>552.909488278382</v>
      </c>
      <c r="J37" s="441" t="n">
        <v>995.665932464813</v>
      </c>
      <c r="K37" s="441" t="n">
        <v>2664.63480572108</v>
      </c>
      <c r="L37" s="441" t="n">
        <v>533.278125907081</v>
      </c>
      <c r="M37" s="441" t="n">
        <v>1191.01200334659</v>
      </c>
      <c r="N37" s="441" t="n">
        <v>1896.42346941679</v>
      </c>
      <c r="O37" s="441" t="n">
        <v>2876.10628283277</v>
      </c>
      <c r="P37" s="441" t="n">
        <v>736.781520879221</v>
      </c>
      <c r="Q37" s="441" t="n">
        <v>1317.27480207853</v>
      </c>
      <c r="R37" s="441" t="n">
        <v>1979.4992629524</v>
      </c>
      <c r="S37" s="441" t="n">
        <v>3508.14935570612</v>
      </c>
      <c r="T37" s="441" t="n">
        <v>693.823</v>
      </c>
      <c r="U37" s="441" t="n">
        <v>2161.454</v>
      </c>
      <c r="V37" s="441" t="n">
        <v>3849.957</v>
      </c>
      <c r="W37" s="441" t="n">
        <v>4949.343</v>
      </c>
      <c r="X37" s="441" t="n">
        <v>769.331</v>
      </c>
      <c r="Y37" s="441" t="n">
        <v>2081.075</v>
      </c>
      <c r="Z37" s="441" t="n">
        <v>2954.209</v>
      </c>
      <c r="AA37" s="441" t="n">
        <v>5234.294</v>
      </c>
      <c r="AB37" s="441" t="n">
        <v>584.467</v>
      </c>
      <c r="AC37" s="441" t="n">
        <v>1628.357</v>
      </c>
      <c r="AD37" s="441" t="n">
        <v>3080.132</v>
      </c>
      <c r="AE37" s="441" t="n">
        <v>4123.275</v>
      </c>
      <c r="AF37" s="441" t="n">
        <v>791.303</v>
      </c>
      <c r="AG37" s="441" t="n">
        <v>2327.366</v>
      </c>
      <c r="AH37" s="441" t="n">
        <v>3133.378</v>
      </c>
      <c r="AI37" s="441" t="n">
        <v>4346.99</v>
      </c>
      <c r="AJ37" s="441" t="n">
        <v>1385.292</v>
      </c>
      <c r="AK37" s="441" t="n">
        <v>2176.979</v>
      </c>
      <c r="AL37" s="441" t="n">
        <v>3717.875</v>
      </c>
      <c r="AM37" s="441" t="n">
        <v>4512.601</v>
      </c>
      <c r="AN37" s="441" t="n">
        <v>576.335</v>
      </c>
      <c r="AO37" s="441" t="n">
        <v>1511.925</v>
      </c>
      <c r="AP37" s="441" t="n">
        <v>2324.842</v>
      </c>
      <c r="AQ37" s="441" t="n">
        <v>3104.551</v>
      </c>
      <c r="AR37" s="441" t="n">
        <v>638.032</v>
      </c>
      <c r="AS37" s="441" t="n">
        <v>1220.219</v>
      </c>
      <c r="AT37" s="441" t="n">
        <v>1809.219</v>
      </c>
      <c r="AU37" s="449" t="n">
        <v>2393.179</v>
      </c>
      <c r="AW37" s="419"/>
      <c r="AX37" s="419"/>
      <c r="AY37" s="419"/>
      <c r="AZ37" s="419"/>
      <c r="BA37" s="419"/>
      <c r="BB37" s="419"/>
    </row>
    <row r="38" customFormat="false" ht="13.5" hidden="true" customHeight="false" outlineLevel="0" collapsed="false">
      <c r="A38" s="447" t="s">
        <v>611</v>
      </c>
      <c r="B38" s="448" t="s">
        <v>612</v>
      </c>
      <c r="C38" s="441"/>
      <c r="D38" s="441" t="n">
        <v>0</v>
      </c>
      <c r="E38" s="441" t="n">
        <v>0</v>
      </c>
      <c r="F38" s="441" t="n">
        <v>0</v>
      </c>
      <c r="G38" s="441" t="n">
        <v>7.46580839039049</v>
      </c>
      <c r="H38" s="441" t="n">
        <v>0</v>
      </c>
      <c r="I38" s="441" t="n">
        <v>0</v>
      </c>
      <c r="J38" s="441" t="n">
        <v>0</v>
      </c>
      <c r="K38" s="441" t="n">
        <v>0</v>
      </c>
      <c r="L38" s="441" t="n">
        <v>0</v>
      </c>
      <c r="M38" s="441" t="n">
        <v>0</v>
      </c>
      <c r="N38" s="441" t="n">
        <v>0</v>
      </c>
      <c r="O38" s="441" t="n">
        <v>0</v>
      </c>
      <c r="P38" s="441" t="n">
        <v>0</v>
      </c>
      <c r="Q38" s="441" t="n">
        <v>0</v>
      </c>
      <c r="R38" s="441" t="n">
        <v>0</v>
      </c>
      <c r="S38" s="441" t="n">
        <v>0</v>
      </c>
      <c r="T38" s="441" t="n">
        <v>0</v>
      </c>
      <c r="U38" s="441" t="n">
        <v>0</v>
      </c>
      <c r="V38" s="441" t="n">
        <v>0</v>
      </c>
      <c r="W38" s="441" t="n">
        <v>0</v>
      </c>
      <c r="X38" s="441" t="n">
        <v>0</v>
      </c>
      <c r="Y38" s="441" t="n">
        <v>0</v>
      </c>
      <c r="Z38" s="441" t="n">
        <v>0</v>
      </c>
      <c r="AA38" s="441" t="n">
        <v>0</v>
      </c>
      <c r="AB38" s="441"/>
      <c r="AC38" s="441"/>
      <c r="AD38" s="441" t="n">
        <v>0</v>
      </c>
      <c r="AE38" s="441"/>
      <c r="AF38" s="441"/>
      <c r="AG38" s="441" t="n">
        <v>0</v>
      </c>
      <c r="AH38" s="441"/>
      <c r="AI38" s="441"/>
      <c r="AJ38" s="441"/>
      <c r="AK38" s="441"/>
      <c r="AL38" s="441"/>
      <c r="AM38" s="441"/>
      <c r="AN38" s="441"/>
      <c r="AO38" s="441"/>
      <c r="AP38" s="441"/>
      <c r="AQ38" s="441"/>
      <c r="AR38" s="441"/>
      <c r="AS38" s="441"/>
      <c r="AT38" s="441"/>
      <c r="AU38" s="450"/>
      <c r="AW38" s="419"/>
      <c r="AX38" s="419"/>
      <c r="AY38" s="419"/>
      <c r="AZ38" s="419"/>
      <c r="BA38" s="419"/>
      <c r="BB38" s="419"/>
    </row>
    <row r="39" customFormat="false" ht="24" hidden="true" customHeight="false" outlineLevel="0" collapsed="false">
      <c r="A39" s="447" t="s">
        <v>613</v>
      </c>
      <c r="B39" s="448" t="s">
        <v>614</v>
      </c>
      <c r="C39" s="441"/>
      <c r="D39" s="441" t="n">
        <v>0</v>
      </c>
      <c r="E39" s="441" t="n">
        <v>0</v>
      </c>
      <c r="F39" s="441" t="n">
        <v>0</v>
      </c>
      <c r="G39" s="441" t="n">
        <v>0</v>
      </c>
      <c r="H39" s="441" t="n">
        <v>0</v>
      </c>
      <c r="I39" s="441" t="n">
        <v>0</v>
      </c>
      <c r="J39" s="441" t="n">
        <v>0</v>
      </c>
      <c r="K39" s="441" t="n">
        <v>0</v>
      </c>
      <c r="L39" s="441" t="n">
        <v>0</v>
      </c>
      <c r="M39" s="441" t="n">
        <v>0</v>
      </c>
      <c r="N39" s="441" t="n">
        <v>0</v>
      </c>
      <c r="O39" s="441" t="n">
        <v>0</v>
      </c>
      <c r="P39" s="441" t="n">
        <v>0</v>
      </c>
      <c r="Q39" s="441" t="n">
        <v>0</v>
      </c>
      <c r="R39" s="441" t="n">
        <v>0</v>
      </c>
      <c r="S39" s="441" t="n">
        <v>55.4037825624214</v>
      </c>
      <c r="T39" s="441" t="n">
        <v>0</v>
      </c>
      <c r="U39" s="441" t="n">
        <v>0</v>
      </c>
      <c r="V39" s="441" t="n">
        <v>0</v>
      </c>
      <c r="W39" s="441" t="n">
        <v>0</v>
      </c>
      <c r="X39" s="441" t="n">
        <v>0</v>
      </c>
      <c r="Y39" s="441" t="n">
        <v>0</v>
      </c>
      <c r="Z39" s="441" t="n">
        <v>0</v>
      </c>
      <c r="AA39" s="441" t="n">
        <v>0</v>
      </c>
      <c r="AB39" s="441"/>
      <c r="AC39" s="441"/>
      <c r="AD39" s="441" t="n">
        <v>0</v>
      </c>
      <c r="AE39" s="441"/>
      <c r="AF39" s="441"/>
      <c r="AG39" s="441" t="n">
        <v>0</v>
      </c>
      <c r="AH39" s="441"/>
      <c r="AI39" s="441"/>
      <c r="AJ39" s="441"/>
      <c r="AK39" s="441"/>
      <c r="AL39" s="441"/>
      <c r="AM39" s="441"/>
      <c r="AN39" s="441"/>
      <c r="AO39" s="441"/>
      <c r="AP39" s="441"/>
      <c r="AQ39" s="441"/>
      <c r="AR39" s="441"/>
      <c r="AS39" s="441"/>
      <c r="AT39" s="441"/>
      <c r="AU39" s="450"/>
      <c r="AW39" s="419"/>
      <c r="AX39" s="419"/>
      <c r="AY39" s="419"/>
      <c r="AZ39" s="419"/>
      <c r="BA39" s="419"/>
      <c r="BB39" s="419"/>
    </row>
    <row r="40" customFormat="false" ht="24" hidden="false" customHeight="false" outlineLevel="0" collapsed="false">
      <c r="A40" s="451" t="s">
        <v>615</v>
      </c>
      <c r="B40" s="452" t="s">
        <v>616</v>
      </c>
      <c r="C40" s="453"/>
      <c r="D40" s="453" t="n">
        <v>4876.6597799671</v>
      </c>
      <c r="E40" s="453" t="n">
        <v>10470.7756358814</v>
      </c>
      <c r="F40" s="453" t="n">
        <v>14338.8355786251</v>
      </c>
      <c r="G40" s="453" t="n">
        <v>13879.2366008162</v>
      </c>
      <c r="H40" s="453" t="n">
        <v>-2815.59857832277</v>
      </c>
      <c r="I40" s="453" t="n">
        <v>-1287.82704708567</v>
      </c>
      <c r="J40" s="453" t="n">
        <v>1925.23235496668</v>
      </c>
      <c r="K40" s="453" t="n">
        <v>4441.95963597248</v>
      </c>
      <c r="L40" s="453" t="n">
        <v>-2644.26497288006</v>
      </c>
      <c r="M40" s="453" t="n">
        <v>427.491875401961</v>
      </c>
      <c r="N40" s="453" t="n">
        <v>5115.36075491887</v>
      </c>
      <c r="O40" s="453" t="n">
        <v>7618.33455700309</v>
      </c>
      <c r="P40" s="453" t="n">
        <v>11.6319770519234</v>
      </c>
      <c r="Q40" s="453" t="n">
        <v>2908.5890233977</v>
      </c>
      <c r="R40" s="453" t="n">
        <v>7764.43218877525</v>
      </c>
      <c r="S40" s="453" t="n">
        <v>10046.3808000166</v>
      </c>
      <c r="T40" s="453" t="n">
        <v>2088.437</v>
      </c>
      <c r="U40" s="453" t="n">
        <v>5143.019</v>
      </c>
      <c r="V40" s="453" t="n">
        <v>7676.162</v>
      </c>
      <c r="W40" s="453" t="n">
        <v>6504.201</v>
      </c>
      <c r="X40" s="453" t="n">
        <v>-2339.307</v>
      </c>
      <c r="Y40" s="453" t="n">
        <v>2519.936</v>
      </c>
      <c r="Z40" s="453" t="n">
        <v>3723.393</v>
      </c>
      <c r="AA40" s="453" t="n">
        <v>-1050.225</v>
      </c>
      <c r="AB40" s="453" t="n">
        <v>966.807</v>
      </c>
      <c r="AC40" s="453" t="n">
        <v>2114.039</v>
      </c>
      <c r="AD40" s="453" t="n">
        <v>981.237</v>
      </c>
      <c r="AE40" s="453" t="n">
        <v>-5066.446</v>
      </c>
      <c r="AF40" s="453" t="n">
        <v>-69.066</v>
      </c>
      <c r="AG40" s="453" t="n">
        <v>7609.808</v>
      </c>
      <c r="AH40" s="453" t="n">
        <v>9904.515</v>
      </c>
      <c r="AI40" s="453" t="n">
        <v>14588.767</v>
      </c>
      <c r="AJ40" s="453" t="n">
        <v>3507.838</v>
      </c>
      <c r="AK40" s="453" t="n">
        <v>6309.49</v>
      </c>
      <c r="AL40" s="453" t="n">
        <v>8511.874</v>
      </c>
      <c r="AM40" s="453" t="n">
        <v>14257.394</v>
      </c>
      <c r="AN40" s="453" t="n">
        <v>2268.977</v>
      </c>
      <c r="AO40" s="453" t="n">
        <v>9474.399</v>
      </c>
      <c r="AP40" s="453" t="n">
        <v>10951.487</v>
      </c>
      <c r="AQ40" s="453" t="n">
        <v>19300.66</v>
      </c>
      <c r="AR40" s="453" t="n">
        <v>7581.388</v>
      </c>
      <c r="AS40" s="453" t="n">
        <v>15758.033</v>
      </c>
      <c r="AT40" s="453" t="n">
        <v>22000.981</v>
      </c>
      <c r="AU40" s="454" t="n">
        <v>27413.096</v>
      </c>
      <c r="AW40" s="419"/>
      <c r="AX40" s="419"/>
      <c r="AY40" s="419"/>
      <c r="AZ40" s="419"/>
      <c r="BA40" s="419"/>
      <c r="BB40" s="419"/>
    </row>
    <row r="41" customFormat="false" ht="13.5" hidden="false" customHeight="false" outlineLevel="0" collapsed="false">
      <c r="A41" s="185" t="s">
        <v>408</v>
      </c>
      <c r="B41" s="455" t="s">
        <v>409</v>
      </c>
      <c r="C41" s="456"/>
      <c r="D41" s="456" t="n">
        <v>0</v>
      </c>
      <c r="E41" s="456" t="n">
        <v>0</v>
      </c>
      <c r="F41" s="456" t="n">
        <v>0</v>
      </c>
      <c r="G41" s="456" t="n">
        <v>0</v>
      </c>
      <c r="H41" s="456" t="n">
        <v>0</v>
      </c>
      <c r="I41" s="456" t="n">
        <v>0</v>
      </c>
      <c r="J41" s="456" t="n">
        <v>0</v>
      </c>
      <c r="K41" s="456" t="n">
        <v>0</v>
      </c>
      <c r="L41" s="456" t="n">
        <v>0</v>
      </c>
      <c r="M41" s="456" t="n">
        <v>0</v>
      </c>
      <c r="N41" s="456" t="n">
        <v>0</v>
      </c>
      <c r="O41" s="456" t="n">
        <v>0</v>
      </c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6"/>
      <c r="AF41" s="456"/>
      <c r="AG41" s="456"/>
      <c r="AH41" s="456"/>
      <c r="AI41" s="456"/>
      <c r="AJ41" s="456"/>
      <c r="AK41" s="456"/>
      <c r="AL41" s="456"/>
      <c r="AM41" s="456"/>
      <c r="AN41" s="456"/>
      <c r="AO41" s="456"/>
      <c r="AP41" s="456"/>
      <c r="AQ41" s="456"/>
      <c r="AR41" s="456"/>
      <c r="AS41" s="456"/>
      <c r="AT41" s="456"/>
      <c r="AU41" s="457"/>
      <c r="AW41" s="419"/>
      <c r="AX41" s="419"/>
      <c r="AY41" s="419"/>
      <c r="AZ41" s="419"/>
      <c r="BA41" s="419"/>
      <c r="BB41" s="419"/>
    </row>
    <row r="42" customFormat="false" ht="13" hidden="false" customHeight="false" outlineLevel="0" collapsed="false">
      <c r="A42" s="432" t="s">
        <v>617</v>
      </c>
      <c r="B42" s="433" t="s">
        <v>338</v>
      </c>
      <c r="C42" s="458"/>
      <c r="D42" s="458" t="n">
        <v>5723.76793529917</v>
      </c>
      <c r="E42" s="458" t="n">
        <v>9084.733439195</v>
      </c>
      <c r="F42" s="458" t="n">
        <v>13050.1121222987</v>
      </c>
      <c r="G42" s="458" t="n">
        <v>16713.4478460567</v>
      </c>
      <c r="H42" s="458" t="n">
        <v>3812.25491033062</v>
      </c>
      <c r="I42" s="458" t="n">
        <v>7178.52345746467</v>
      </c>
      <c r="J42" s="458" t="n">
        <v>11203.7808549752</v>
      </c>
      <c r="K42" s="458" t="n">
        <v>14245.0441374836</v>
      </c>
      <c r="L42" s="458" t="n">
        <v>3453.40948543264</v>
      </c>
      <c r="M42" s="458" t="n">
        <v>5846.29854127182</v>
      </c>
      <c r="N42" s="458" t="n">
        <v>9626.50895555518</v>
      </c>
      <c r="O42" s="458" t="n">
        <v>14559.3750177859</v>
      </c>
      <c r="P42" s="458" t="n">
        <v>4694.69439559251</v>
      </c>
      <c r="Q42" s="458" t="n">
        <v>4871.58866483401</v>
      </c>
      <c r="R42" s="458" t="n">
        <v>7318.69198240192</v>
      </c>
      <c r="S42" s="458" t="n">
        <v>9890.46088240818</v>
      </c>
      <c r="T42" s="458" t="n">
        <v>2900.416</v>
      </c>
      <c r="U42" s="458" t="n">
        <v>5675.251</v>
      </c>
      <c r="V42" s="458" t="n">
        <v>8060.898</v>
      </c>
      <c r="W42" s="458" t="n">
        <v>11277.111</v>
      </c>
      <c r="X42" s="458" t="n">
        <v>4340.749</v>
      </c>
      <c r="Y42" s="458" t="n">
        <v>5277.292</v>
      </c>
      <c r="Z42" s="458" t="n">
        <v>6920.381</v>
      </c>
      <c r="AA42" s="458" t="n">
        <v>9202.24</v>
      </c>
      <c r="AB42" s="458" t="n">
        <v>2671.804</v>
      </c>
      <c r="AC42" s="458" t="n">
        <v>5596.922</v>
      </c>
      <c r="AD42" s="458" t="n">
        <v>110312.986</v>
      </c>
      <c r="AE42" s="458" t="n">
        <v>110255.746</v>
      </c>
      <c r="AF42" s="458" t="n">
        <v>1481.081</v>
      </c>
      <c r="AG42" s="458" t="n">
        <v>3097.306</v>
      </c>
      <c r="AH42" s="458" t="n">
        <v>4663.512</v>
      </c>
      <c r="AI42" s="458" t="n">
        <v>5973.239</v>
      </c>
      <c r="AJ42" s="458" t="n">
        <v>1361.302</v>
      </c>
      <c r="AK42" s="458" t="n">
        <v>3314.118</v>
      </c>
      <c r="AL42" s="458" t="n">
        <v>4552.813</v>
      </c>
      <c r="AM42" s="458" t="n">
        <v>6243.612</v>
      </c>
      <c r="AN42" s="458" t="n">
        <v>1516.903</v>
      </c>
      <c r="AO42" s="458" t="n">
        <v>5506.866</v>
      </c>
      <c r="AP42" s="458" t="n">
        <v>7748.183</v>
      </c>
      <c r="AQ42" s="458" t="n">
        <v>10873.331</v>
      </c>
      <c r="AR42" s="458" t="n">
        <v>2159.522</v>
      </c>
      <c r="AS42" s="458" t="n">
        <v>5897.833</v>
      </c>
      <c r="AT42" s="458" t="n">
        <v>7719.567</v>
      </c>
      <c r="AU42" s="459" t="n">
        <v>29017.901</v>
      </c>
      <c r="AW42" s="419"/>
      <c r="AX42" s="419"/>
      <c r="AY42" s="419"/>
      <c r="AZ42" s="419"/>
      <c r="BA42" s="419"/>
      <c r="BB42" s="419"/>
    </row>
    <row r="43" customFormat="false" ht="23.5" hidden="false" customHeight="false" outlineLevel="0" collapsed="false">
      <c r="A43" s="256" t="s">
        <v>412</v>
      </c>
      <c r="B43" s="240" t="s">
        <v>618</v>
      </c>
      <c r="C43" s="460"/>
      <c r="D43" s="460" t="n">
        <v>0</v>
      </c>
      <c r="E43" s="460" t="n">
        <v>0</v>
      </c>
      <c r="F43" s="460" t="n">
        <v>32.5368096937411</v>
      </c>
      <c r="G43" s="460" t="n">
        <v>32.5368096937411</v>
      </c>
      <c r="H43" s="460" t="n">
        <v>0</v>
      </c>
      <c r="I43" s="460" t="n">
        <v>0</v>
      </c>
      <c r="J43" s="460" t="n">
        <v>0</v>
      </c>
      <c r="K43" s="460" t="n">
        <v>0</v>
      </c>
      <c r="L43" s="460" t="n">
        <v>0</v>
      </c>
      <c r="M43" s="460" t="n">
        <v>0</v>
      </c>
      <c r="N43" s="460" t="n">
        <v>0</v>
      </c>
      <c r="O43" s="460" t="n">
        <v>0</v>
      </c>
      <c r="P43" s="460" t="n">
        <v>0</v>
      </c>
      <c r="Q43" s="460" t="n">
        <v>0</v>
      </c>
      <c r="R43" s="460" t="n">
        <v>0</v>
      </c>
      <c r="S43" s="460" t="n">
        <v>0</v>
      </c>
      <c r="T43" s="460" t="n">
        <v>0</v>
      </c>
      <c r="U43" s="460" t="n">
        <v>0</v>
      </c>
      <c r="V43" s="460" t="n">
        <v>0</v>
      </c>
      <c r="W43" s="460" t="n">
        <v>0</v>
      </c>
      <c r="X43" s="460" t="n">
        <v>0</v>
      </c>
      <c r="Y43" s="460" t="n">
        <v>0</v>
      </c>
      <c r="Z43" s="460" t="n">
        <v>0</v>
      </c>
      <c r="AA43" s="460" t="n">
        <v>0</v>
      </c>
      <c r="AB43" s="460" t="n">
        <v>0</v>
      </c>
      <c r="AC43" s="460" t="n">
        <v>0</v>
      </c>
      <c r="AD43" s="460" t="n">
        <v>0</v>
      </c>
      <c r="AE43" s="460" t="n">
        <v>0</v>
      </c>
      <c r="AF43" s="460" t="n">
        <v>0</v>
      </c>
      <c r="AG43" s="460" t="n">
        <v>0</v>
      </c>
      <c r="AH43" s="460" t="n">
        <v>0</v>
      </c>
      <c r="AI43" s="460" t="n">
        <v>0</v>
      </c>
      <c r="AJ43" s="460" t="n">
        <v>0</v>
      </c>
      <c r="AK43" s="460" t="n">
        <v>0</v>
      </c>
      <c r="AL43" s="460" t="n">
        <v>0</v>
      </c>
      <c r="AM43" s="460" t="n">
        <v>0</v>
      </c>
      <c r="AN43" s="460" t="n">
        <v>0</v>
      </c>
      <c r="AO43" s="460" t="n">
        <v>0</v>
      </c>
      <c r="AP43" s="460" t="n">
        <v>0</v>
      </c>
      <c r="AQ43" s="460" t="n">
        <v>0</v>
      </c>
      <c r="AR43" s="460" t="n">
        <v>0</v>
      </c>
      <c r="AS43" s="460" t="n">
        <v>0</v>
      </c>
      <c r="AT43" s="460" t="n">
        <v>0</v>
      </c>
      <c r="AU43" s="461" t="n">
        <v>0</v>
      </c>
      <c r="AW43" s="419"/>
      <c r="AX43" s="419"/>
      <c r="AY43" s="419"/>
      <c r="AZ43" s="419"/>
      <c r="BA43" s="419"/>
      <c r="BB43" s="419"/>
    </row>
    <row r="44" customFormat="false" ht="13" hidden="false" customHeight="false" outlineLevel="0" collapsed="false">
      <c r="A44" s="239" t="s">
        <v>341</v>
      </c>
      <c r="B44" s="240" t="s">
        <v>342</v>
      </c>
      <c r="C44" s="460"/>
      <c r="D44" s="460" t="n">
        <v>22.3533161450419</v>
      </c>
      <c r="E44" s="460" t="n">
        <v>43.6181353549496</v>
      </c>
      <c r="F44" s="460" t="n">
        <v>64.086146350903</v>
      </c>
      <c r="G44" s="460" t="n">
        <v>86.8492495774071</v>
      </c>
      <c r="H44" s="460" t="n">
        <v>23.2056163596109</v>
      </c>
      <c r="I44" s="460" t="n">
        <v>41.512285075213</v>
      </c>
      <c r="J44" s="460" t="n">
        <v>57.5437817656132</v>
      </c>
      <c r="K44" s="460" t="n">
        <v>78.0957421983939</v>
      </c>
      <c r="L44" s="460" t="n">
        <v>17.6308046055515</v>
      </c>
      <c r="M44" s="460" t="n">
        <v>34.3296281751384</v>
      </c>
      <c r="N44" s="460" t="n">
        <v>50.6072816887781</v>
      </c>
      <c r="O44" s="460" t="n">
        <v>69.9526468261421</v>
      </c>
      <c r="P44" s="460" t="n">
        <v>14.5574014945846</v>
      </c>
      <c r="Q44" s="460" t="n">
        <v>25.7696313623713</v>
      </c>
      <c r="R44" s="460" t="n">
        <v>38.9753046368547</v>
      </c>
      <c r="S44" s="460" t="n">
        <v>52.180977911338</v>
      </c>
      <c r="T44" s="460" t="n">
        <v>12.737</v>
      </c>
      <c r="U44" s="460" t="n">
        <v>13.519</v>
      </c>
      <c r="V44" s="460" t="n">
        <v>38.048</v>
      </c>
      <c r="W44" s="460" t="n">
        <v>53.165</v>
      </c>
      <c r="X44" s="460" t="n">
        <v>19.626</v>
      </c>
      <c r="Y44" s="460" t="n">
        <v>19.187</v>
      </c>
      <c r="Z44" s="460" t="n">
        <v>20.826</v>
      </c>
      <c r="AA44" s="460" t="n">
        <v>21.426</v>
      </c>
      <c r="AB44" s="460" t="n">
        <v>5.23</v>
      </c>
      <c r="AC44" s="460" t="n">
        <v>16.357</v>
      </c>
      <c r="AD44" s="460" t="n">
        <v>29.881</v>
      </c>
      <c r="AE44" s="460" t="n">
        <v>29.36</v>
      </c>
      <c r="AF44" s="460" t="n">
        <v>8.352</v>
      </c>
      <c r="AG44" s="460" t="n">
        <v>16.253</v>
      </c>
      <c r="AH44" s="460" t="n">
        <v>24.195</v>
      </c>
      <c r="AI44" s="460" t="n">
        <v>0</v>
      </c>
      <c r="AJ44" s="460" t="n">
        <v>0</v>
      </c>
      <c r="AK44" s="460" t="n">
        <v>0</v>
      </c>
      <c r="AL44" s="460" t="n">
        <v>0</v>
      </c>
      <c r="AM44" s="460" t="n">
        <v>0</v>
      </c>
      <c r="AN44" s="460" t="n">
        <v>0</v>
      </c>
      <c r="AO44" s="460" t="n">
        <v>0</v>
      </c>
      <c r="AP44" s="460" t="n">
        <v>250</v>
      </c>
      <c r="AQ44" s="460" t="n">
        <v>250</v>
      </c>
      <c r="AR44" s="460" t="n">
        <v>0</v>
      </c>
      <c r="AS44" s="460" t="n">
        <v>0</v>
      </c>
      <c r="AT44" s="460" t="n">
        <v>1653.349</v>
      </c>
      <c r="AU44" s="461" t="n">
        <v>0</v>
      </c>
      <c r="AW44" s="419"/>
      <c r="AX44" s="419"/>
      <c r="AY44" s="419"/>
      <c r="AZ44" s="419"/>
      <c r="BA44" s="419"/>
      <c r="BB44" s="419"/>
    </row>
    <row r="45" customFormat="false" ht="13" hidden="false" customHeight="false" outlineLevel="0" collapsed="false">
      <c r="A45" s="239" t="s">
        <v>414</v>
      </c>
      <c r="B45" s="240" t="s">
        <v>344</v>
      </c>
      <c r="C45" s="460"/>
      <c r="D45" s="460" t="n">
        <v>2739.23455188075</v>
      </c>
      <c r="E45" s="460" t="n">
        <v>5115.26115389212</v>
      </c>
      <c r="F45" s="460" t="n">
        <v>7571.43812499644</v>
      </c>
      <c r="G45" s="460" t="n">
        <v>10408.4453133448</v>
      </c>
      <c r="H45" s="460" t="n">
        <v>2230.89225445501</v>
      </c>
      <c r="I45" s="460" t="n">
        <v>4637.57178388285</v>
      </c>
      <c r="J45" s="460" t="n">
        <v>7245.60048036152</v>
      </c>
      <c r="K45" s="460" t="n">
        <v>9022.35189327323</v>
      </c>
      <c r="L45" s="460" t="n">
        <v>2036.97474687111</v>
      </c>
      <c r="M45" s="460" t="n">
        <v>3841.09367618853</v>
      </c>
      <c r="N45" s="460" t="n">
        <v>5979.63728151803</v>
      </c>
      <c r="O45" s="460" t="n">
        <v>8489.53050921736</v>
      </c>
      <c r="P45" s="460" t="n">
        <v>1779.71810063688</v>
      </c>
      <c r="Q45" s="460" t="n">
        <v>3458.03666456082</v>
      </c>
      <c r="R45" s="460" t="n">
        <v>5412.0010699996</v>
      </c>
      <c r="S45" s="460" t="n">
        <v>6870.53640844389</v>
      </c>
      <c r="T45" s="460" t="n">
        <v>1729.386</v>
      </c>
      <c r="U45" s="460" t="n">
        <v>3191.089</v>
      </c>
      <c r="V45" s="460" t="n">
        <v>4664.457</v>
      </c>
      <c r="W45" s="460" t="n">
        <v>6038.658</v>
      </c>
      <c r="X45" s="460" t="n">
        <v>1360.854</v>
      </c>
      <c r="Y45" s="460" t="n">
        <v>2418.345</v>
      </c>
      <c r="Z45" s="460" t="n">
        <v>3509.467</v>
      </c>
      <c r="AA45" s="460" t="n">
        <v>4886.022</v>
      </c>
      <c r="AB45" s="460" t="n">
        <v>1530.534</v>
      </c>
      <c r="AC45" s="460" t="n">
        <v>3838.041</v>
      </c>
      <c r="AD45" s="460" t="n">
        <v>5411.715</v>
      </c>
      <c r="AE45" s="460" t="n">
        <v>4567.18</v>
      </c>
      <c r="AF45" s="460" t="n">
        <v>981.444</v>
      </c>
      <c r="AG45" s="460" t="n">
        <v>1586.588</v>
      </c>
      <c r="AH45" s="460" t="n">
        <v>2304.067</v>
      </c>
      <c r="AI45" s="460" t="n">
        <v>3061.484</v>
      </c>
      <c r="AJ45" s="460" t="n">
        <v>937.315</v>
      </c>
      <c r="AK45" s="460" t="n">
        <v>2502.216</v>
      </c>
      <c r="AL45" s="460" t="n">
        <v>3526.658</v>
      </c>
      <c r="AM45" s="460" t="n">
        <v>4747.513</v>
      </c>
      <c r="AN45" s="460" t="n">
        <v>1092.673</v>
      </c>
      <c r="AO45" s="460" t="n">
        <v>3610.266</v>
      </c>
      <c r="AP45" s="460" t="n">
        <v>4882.965</v>
      </c>
      <c r="AQ45" s="460" t="n">
        <v>6251.964</v>
      </c>
      <c r="AR45" s="460" t="n">
        <v>1279.377</v>
      </c>
      <c r="AS45" s="460" t="n">
        <v>4152.387</v>
      </c>
      <c r="AT45" s="460" t="n">
        <v>4025.179</v>
      </c>
      <c r="AU45" s="461" t="n">
        <v>7217.626</v>
      </c>
      <c r="AW45" s="419"/>
      <c r="AX45" s="419"/>
      <c r="AY45" s="419"/>
      <c r="AZ45" s="419"/>
      <c r="BA45" s="419"/>
      <c r="BB45" s="419"/>
    </row>
    <row r="46" customFormat="false" ht="13" hidden="false" customHeight="false" outlineLevel="0" collapsed="false">
      <c r="A46" s="239" t="s">
        <v>345</v>
      </c>
      <c r="B46" s="240" t="s">
        <v>346</v>
      </c>
      <c r="C46" s="460"/>
      <c r="D46" s="460" t="n">
        <v>2704.9703758089</v>
      </c>
      <c r="E46" s="460" t="n">
        <v>3303.7546741339</v>
      </c>
      <c r="F46" s="460" t="n">
        <v>4860.80045076579</v>
      </c>
      <c r="G46" s="460" t="n">
        <v>5663.78535125014</v>
      </c>
      <c r="H46" s="460" t="n">
        <v>619.650713427926</v>
      </c>
      <c r="I46" s="460" t="n">
        <v>1509.69544851765</v>
      </c>
      <c r="J46" s="460" t="n">
        <v>2805.62575056488</v>
      </c>
      <c r="K46" s="460" t="n">
        <v>3184.96906676684</v>
      </c>
      <c r="L46" s="460" t="n">
        <v>1359.13426787554</v>
      </c>
      <c r="M46" s="460" t="n">
        <v>1889.13409713092</v>
      </c>
      <c r="N46" s="460" t="n">
        <v>3394.42291165104</v>
      </c>
      <c r="O46" s="460" t="n">
        <v>5592.43829004957</v>
      </c>
      <c r="P46" s="460" t="n">
        <v>741.149737337864</v>
      </c>
      <c r="Q46" s="460" t="n">
        <v>1288.67081006938</v>
      </c>
      <c r="R46" s="460" t="n">
        <v>1768.60404892402</v>
      </c>
      <c r="S46" s="460" t="n">
        <v>2708.71395154268</v>
      </c>
      <c r="T46" s="460" t="n">
        <v>1109.979</v>
      </c>
      <c r="U46" s="460" t="n">
        <v>2254.567</v>
      </c>
      <c r="V46" s="460" t="n">
        <v>3122.371</v>
      </c>
      <c r="W46" s="460" t="n">
        <v>4819.035</v>
      </c>
      <c r="X46" s="460" t="n">
        <v>2811.411</v>
      </c>
      <c r="Y46" s="460" t="n">
        <v>2684.904</v>
      </c>
      <c r="Z46" s="460" t="n">
        <v>3176.148</v>
      </c>
      <c r="AA46" s="460" t="n">
        <v>4080.852</v>
      </c>
      <c r="AB46" s="460" t="n">
        <v>1134.409</v>
      </c>
      <c r="AC46" s="460" t="n">
        <v>1706.027</v>
      </c>
      <c r="AD46" s="460" t="n">
        <v>3370.827</v>
      </c>
      <c r="AE46" s="460" t="n">
        <v>3585.067</v>
      </c>
      <c r="AF46" s="460" t="n">
        <v>458.028</v>
      </c>
      <c r="AG46" s="460" t="n">
        <v>959.897</v>
      </c>
      <c r="AH46" s="460" t="n">
        <v>1367.849</v>
      </c>
      <c r="AI46" s="460" t="n">
        <v>1665.132</v>
      </c>
      <c r="AJ46" s="460" t="n">
        <v>283.981</v>
      </c>
      <c r="AK46" s="460" t="n">
        <v>488.266</v>
      </c>
      <c r="AL46" s="460" t="n">
        <v>782.418</v>
      </c>
      <c r="AM46" s="460" t="n">
        <v>1236.571</v>
      </c>
      <c r="AN46" s="460" t="n">
        <v>418.076</v>
      </c>
      <c r="AO46" s="460" t="n">
        <v>814.732</v>
      </c>
      <c r="AP46" s="460" t="n">
        <v>1528.743</v>
      </c>
      <c r="AQ46" s="460" t="n">
        <v>1860.731</v>
      </c>
      <c r="AR46" s="460" t="n">
        <v>852.145</v>
      </c>
      <c r="AS46" s="460" t="n">
        <v>1709.189</v>
      </c>
      <c r="AT46" s="460" t="n">
        <v>2038.641</v>
      </c>
      <c r="AU46" s="461" t="n">
        <v>2379.725</v>
      </c>
      <c r="AW46" s="419"/>
      <c r="AX46" s="419"/>
      <c r="AY46" s="419"/>
      <c r="AZ46" s="419"/>
      <c r="BA46" s="419"/>
      <c r="BB46" s="419"/>
    </row>
    <row r="47" customFormat="false" ht="13" hidden="false" customHeight="false" outlineLevel="0" collapsed="false">
      <c r="A47" s="239" t="s">
        <v>347</v>
      </c>
      <c r="B47" s="240" t="s">
        <v>415</v>
      </c>
      <c r="C47" s="460"/>
      <c r="D47" s="460" t="n">
        <v>257.209691464477</v>
      </c>
      <c r="E47" s="460" t="n">
        <v>622.099475814025</v>
      </c>
      <c r="F47" s="460" t="n">
        <v>521.250590491801</v>
      </c>
      <c r="G47" s="460" t="n">
        <v>521.83112219054</v>
      </c>
      <c r="H47" s="460" t="n">
        <v>938.50632608807</v>
      </c>
      <c r="I47" s="460" t="n">
        <v>989.743939988959</v>
      </c>
      <c r="J47" s="460" t="n">
        <v>1095.0108422832</v>
      </c>
      <c r="K47" s="460" t="n">
        <v>1959.6274352451</v>
      </c>
      <c r="L47" s="460" t="n">
        <v>39.6696660804435</v>
      </c>
      <c r="M47" s="460" t="n">
        <v>81.7411397772352</v>
      </c>
      <c r="N47" s="460" t="n">
        <v>201.841480697321</v>
      </c>
      <c r="O47" s="460" t="n">
        <v>407.453571692819</v>
      </c>
      <c r="P47" s="460" t="n">
        <v>2159.26915612319</v>
      </c>
      <c r="Q47" s="460" t="n">
        <v>99.1115588414409</v>
      </c>
      <c r="R47" s="460" t="n">
        <v>99.1115588414409</v>
      </c>
      <c r="S47" s="460" t="n">
        <v>259.029544510276</v>
      </c>
      <c r="T47" s="460" t="n">
        <v>48.314</v>
      </c>
      <c r="U47" s="460" t="n">
        <v>216.076</v>
      </c>
      <c r="V47" s="460" t="n">
        <v>236.022</v>
      </c>
      <c r="W47" s="460" t="n">
        <v>366.253</v>
      </c>
      <c r="X47" s="460" t="n">
        <v>148.858</v>
      </c>
      <c r="Y47" s="460" t="n">
        <v>154.856</v>
      </c>
      <c r="Z47" s="460" t="n">
        <v>213.94</v>
      </c>
      <c r="AA47" s="460" t="n">
        <v>213.94</v>
      </c>
      <c r="AB47" s="460" t="n">
        <v>1.631</v>
      </c>
      <c r="AC47" s="460" t="n">
        <v>36.497</v>
      </c>
      <c r="AD47" s="460" t="n">
        <v>101500.563</v>
      </c>
      <c r="AE47" s="460" t="n">
        <v>102074.139</v>
      </c>
      <c r="AF47" s="460" t="n">
        <v>33.257</v>
      </c>
      <c r="AG47" s="460" t="n">
        <v>534.568</v>
      </c>
      <c r="AH47" s="460" t="n">
        <v>967.401</v>
      </c>
      <c r="AI47" s="460" t="n">
        <v>1246.623</v>
      </c>
      <c r="AJ47" s="460" t="n">
        <v>140.006</v>
      </c>
      <c r="AK47" s="460" t="n">
        <v>323.636</v>
      </c>
      <c r="AL47" s="460" t="n">
        <v>243.737</v>
      </c>
      <c r="AM47" s="460" t="n">
        <v>259.528</v>
      </c>
      <c r="AN47" s="460" t="n">
        <v>6.154</v>
      </c>
      <c r="AO47" s="460" t="n">
        <v>1081.868</v>
      </c>
      <c r="AP47" s="460" t="n">
        <v>1086.475</v>
      </c>
      <c r="AQ47" s="460" t="n">
        <v>2510.636</v>
      </c>
      <c r="AR47" s="460" t="n">
        <v>28</v>
      </c>
      <c r="AS47" s="460" t="n">
        <v>36.257</v>
      </c>
      <c r="AT47" s="460" t="n">
        <v>2.398</v>
      </c>
      <c r="AU47" s="461" t="n">
        <v>19420.55</v>
      </c>
      <c r="AW47" s="419"/>
      <c r="AX47" s="419"/>
      <c r="AY47" s="419"/>
      <c r="AZ47" s="419"/>
      <c r="BA47" s="419"/>
      <c r="BB47" s="419"/>
    </row>
    <row r="48" customFormat="false" ht="13" hidden="false" customHeight="false" outlineLevel="0" collapsed="false">
      <c r="A48" s="462" t="s">
        <v>418</v>
      </c>
      <c r="B48" s="463" t="s">
        <v>619</v>
      </c>
      <c r="C48" s="460"/>
      <c r="D48" s="460" t="n">
        <v>553.946761828333</v>
      </c>
      <c r="E48" s="460" t="n">
        <v>1321.77819135918</v>
      </c>
      <c r="F48" s="460" t="n">
        <v>1999.87763302429</v>
      </c>
      <c r="G48" s="460" t="n">
        <v>3086.79233470498</v>
      </c>
      <c r="H48" s="460" t="n">
        <v>2797.13689734264</v>
      </c>
      <c r="I48" s="460" t="n">
        <v>3634.46423184842</v>
      </c>
      <c r="J48" s="460" t="n">
        <v>4761.11120596923</v>
      </c>
      <c r="K48" s="460" t="n">
        <v>6481.14267989368</v>
      </c>
      <c r="L48" s="460" t="n">
        <v>848.327556473782</v>
      </c>
      <c r="M48" s="460" t="n">
        <v>1027.32767599501</v>
      </c>
      <c r="N48" s="460" t="n">
        <v>1188.16910546895</v>
      </c>
      <c r="O48" s="460" t="n">
        <v>2435.61505056886</v>
      </c>
      <c r="P48" s="460" t="n">
        <v>3282.31057307585</v>
      </c>
      <c r="Q48" s="460" t="n">
        <v>2256.34173965999</v>
      </c>
      <c r="R48" s="460" t="n">
        <v>3178.28156925686</v>
      </c>
      <c r="S48" s="460" t="n">
        <v>3694.58712528671</v>
      </c>
      <c r="T48" s="460" t="n">
        <v>930.679</v>
      </c>
      <c r="U48" s="460" t="n">
        <v>1643.387</v>
      </c>
      <c r="V48" s="460" t="n">
        <v>2314.027</v>
      </c>
      <c r="W48" s="460" t="n">
        <v>3269.839</v>
      </c>
      <c r="X48" s="460" t="n">
        <v>438.344</v>
      </c>
      <c r="Y48" s="460" t="n">
        <v>2068.684</v>
      </c>
      <c r="Z48" s="460" t="n">
        <v>3269.283</v>
      </c>
      <c r="AA48" s="460" t="n">
        <v>3913.412</v>
      </c>
      <c r="AB48" s="460" t="n">
        <v>904.925</v>
      </c>
      <c r="AC48" s="460" t="n">
        <v>1690.057</v>
      </c>
      <c r="AD48" s="460" t="n">
        <v>2583.528</v>
      </c>
      <c r="AE48" s="460" t="n">
        <v>3534.448</v>
      </c>
      <c r="AF48" s="460" t="n">
        <v>758.353</v>
      </c>
      <c r="AG48" s="460" t="n">
        <v>1541.952</v>
      </c>
      <c r="AH48" s="460" t="n">
        <v>2230.668</v>
      </c>
      <c r="AI48" s="460" t="n">
        <v>2657.192</v>
      </c>
      <c r="AJ48" s="460" t="n">
        <v>812.827</v>
      </c>
      <c r="AK48" s="460" t="n">
        <v>1457.347</v>
      </c>
      <c r="AL48" s="460" t="n">
        <v>2618.572</v>
      </c>
      <c r="AM48" s="460" t="n">
        <v>3364.163</v>
      </c>
      <c r="AN48" s="460" t="n">
        <v>600.082</v>
      </c>
      <c r="AO48" s="460" t="n">
        <v>1677.242</v>
      </c>
      <c r="AP48" s="460" t="n">
        <v>2346.775</v>
      </c>
      <c r="AQ48" s="460" t="n">
        <v>3122.432</v>
      </c>
      <c r="AR48" s="460" t="n">
        <v>1638.212</v>
      </c>
      <c r="AS48" s="460" t="n">
        <v>2944</v>
      </c>
      <c r="AT48" s="460" t="n">
        <v>3631.585</v>
      </c>
      <c r="AU48" s="461" t="n">
        <v>4366.942</v>
      </c>
      <c r="AW48" s="419"/>
      <c r="AX48" s="419"/>
      <c r="AY48" s="419"/>
      <c r="AZ48" s="419"/>
      <c r="BA48" s="419"/>
      <c r="BB48" s="419"/>
    </row>
    <row r="49" customFormat="false" ht="13" hidden="false" customHeight="false" outlineLevel="0" collapsed="false">
      <c r="A49" s="239" t="s">
        <v>420</v>
      </c>
      <c r="B49" s="240" t="s">
        <v>421</v>
      </c>
      <c r="C49" s="460"/>
      <c r="D49" s="460" t="n">
        <v>125.591203237318</v>
      </c>
      <c r="E49" s="460" t="n">
        <v>191.020540577458</v>
      </c>
      <c r="F49" s="460" t="n">
        <v>293.1699307346</v>
      </c>
      <c r="G49" s="460" t="n">
        <v>339.465910837161</v>
      </c>
      <c r="H49" s="460" t="n">
        <v>94.0703240163687</v>
      </c>
      <c r="I49" s="460" t="n">
        <v>158.617480833917</v>
      </c>
      <c r="J49" s="460" t="n">
        <v>235.315962914269</v>
      </c>
      <c r="K49" s="460" t="n">
        <v>284.218644173909</v>
      </c>
      <c r="L49" s="460" t="n">
        <v>83.2251950757252</v>
      </c>
      <c r="M49" s="460" t="n">
        <v>165.461494243061</v>
      </c>
      <c r="N49" s="460" t="n">
        <v>293.25814878686</v>
      </c>
      <c r="O49" s="460" t="n">
        <v>397.358296196379</v>
      </c>
      <c r="P49" s="460" t="n">
        <v>78.5780957421984</v>
      </c>
      <c r="Q49" s="460" t="n">
        <v>115.234119327722</v>
      </c>
      <c r="R49" s="460" t="n">
        <v>219.791008588454</v>
      </c>
      <c r="S49" s="460" t="n">
        <v>374.172045122111</v>
      </c>
      <c r="T49" s="460" t="n">
        <v>89.591</v>
      </c>
      <c r="U49" s="460" t="n">
        <v>187.016</v>
      </c>
      <c r="V49" s="460" t="n">
        <v>267.775</v>
      </c>
      <c r="W49" s="460" t="n">
        <v>368.247</v>
      </c>
      <c r="X49" s="460" t="n">
        <v>77.056</v>
      </c>
      <c r="Y49" s="460" t="n">
        <v>193.886</v>
      </c>
      <c r="Z49" s="460" t="n">
        <v>331.36</v>
      </c>
      <c r="AA49" s="460" t="n">
        <v>458.922</v>
      </c>
      <c r="AB49" s="460" t="n">
        <v>156.972</v>
      </c>
      <c r="AC49" s="460" t="n">
        <v>330.27</v>
      </c>
      <c r="AD49" s="460" t="n">
        <v>484.006</v>
      </c>
      <c r="AE49" s="460" t="n">
        <v>713.295</v>
      </c>
      <c r="AF49" s="460" t="n">
        <v>158.116</v>
      </c>
      <c r="AG49" s="460" t="n">
        <v>464.724</v>
      </c>
      <c r="AH49" s="460" t="n">
        <v>701.235</v>
      </c>
      <c r="AI49" s="460" t="n">
        <v>815.575</v>
      </c>
      <c r="AJ49" s="460" t="n">
        <v>208.603</v>
      </c>
      <c r="AK49" s="460" t="n">
        <v>409.603</v>
      </c>
      <c r="AL49" s="460" t="n">
        <v>631.089</v>
      </c>
      <c r="AM49" s="460" t="n">
        <v>846.931</v>
      </c>
      <c r="AN49" s="460" t="n">
        <v>295.644</v>
      </c>
      <c r="AO49" s="460" t="n">
        <v>626.084</v>
      </c>
      <c r="AP49" s="460" t="n">
        <v>939.036</v>
      </c>
      <c r="AQ49" s="460" t="n">
        <v>1260.512</v>
      </c>
      <c r="AR49" s="460" t="n">
        <v>344.561</v>
      </c>
      <c r="AS49" s="460" t="n">
        <v>653.945</v>
      </c>
      <c r="AT49" s="460" t="n">
        <v>967.687</v>
      </c>
      <c r="AU49" s="461" t="n">
        <v>1284.692</v>
      </c>
      <c r="AW49" s="419"/>
      <c r="AX49" s="419"/>
      <c r="AY49" s="419"/>
      <c r="AZ49" s="419"/>
      <c r="BA49" s="419"/>
      <c r="BB49" s="419"/>
    </row>
    <row r="50" customFormat="false" ht="23.5" hidden="false" customHeight="false" outlineLevel="0" collapsed="false">
      <c r="A50" s="239" t="s">
        <v>422</v>
      </c>
      <c r="B50" s="240" t="s">
        <v>620</v>
      </c>
      <c r="C50" s="460"/>
      <c r="D50" s="460" t="n">
        <v>0</v>
      </c>
      <c r="E50" s="460" t="n">
        <v>0</v>
      </c>
      <c r="F50" s="460" t="n">
        <v>0</v>
      </c>
      <c r="G50" s="460" t="n">
        <v>0</v>
      </c>
      <c r="H50" s="460" t="n">
        <v>0</v>
      </c>
      <c r="I50" s="460" t="n">
        <v>0</v>
      </c>
      <c r="J50" s="460" t="n">
        <v>0</v>
      </c>
      <c r="K50" s="460" t="n">
        <v>0</v>
      </c>
      <c r="L50" s="460" t="n">
        <v>0</v>
      </c>
      <c r="M50" s="460" t="n">
        <v>0</v>
      </c>
      <c r="N50" s="460" t="n">
        <v>0</v>
      </c>
      <c r="O50" s="460" t="n">
        <v>0</v>
      </c>
      <c r="P50" s="460" t="n">
        <v>0</v>
      </c>
      <c r="Q50" s="460" t="n">
        <v>25.7810143368564</v>
      </c>
      <c r="R50" s="460" t="n">
        <v>0</v>
      </c>
      <c r="S50" s="460" t="n">
        <v>0</v>
      </c>
      <c r="T50" s="460" t="n">
        <v>0</v>
      </c>
      <c r="U50" s="460" t="n">
        <v>0</v>
      </c>
      <c r="V50" s="460" t="n">
        <v>0</v>
      </c>
      <c r="W50" s="460" t="n">
        <v>0</v>
      </c>
      <c r="X50" s="460" t="n">
        <v>0</v>
      </c>
      <c r="Y50" s="460" t="n">
        <v>0</v>
      </c>
      <c r="Z50" s="460" t="n">
        <v>0</v>
      </c>
      <c r="AA50" s="460" t="n">
        <v>0</v>
      </c>
      <c r="AB50" s="460" t="n">
        <v>0</v>
      </c>
      <c r="AC50" s="460" t="n">
        <v>0</v>
      </c>
      <c r="AD50" s="460" t="n">
        <v>0</v>
      </c>
      <c r="AE50" s="460" t="n">
        <v>0</v>
      </c>
      <c r="AF50" s="460" t="n">
        <v>0</v>
      </c>
      <c r="AG50" s="460" t="n">
        <v>0</v>
      </c>
      <c r="AH50" s="460" t="n">
        <v>0</v>
      </c>
      <c r="AI50" s="460" t="n">
        <v>0</v>
      </c>
      <c r="AJ50" s="460" t="n">
        <v>0</v>
      </c>
      <c r="AK50" s="460" t="n">
        <v>0</v>
      </c>
      <c r="AL50" s="460" t="n">
        <v>0</v>
      </c>
      <c r="AM50" s="460" t="n">
        <v>0</v>
      </c>
      <c r="AN50" s="460" t="n">
        <v>0</v>
      </c>
      <c r="AO50" s="460" t="n">
        <v>0</v>
      </c>
      <c r="AP50" s="460" t="n">
        <v>0</v>
      </c>
      <c r="AQ50" s="460" t="n">
        <v>0</v>
      </c>
      <c r="AR50" s="460" t="n">
        <v>0</v>
      </c>
      <c r="AS50" s="460" t="n">
        <v>0</v>
      </c>
      <c r="AT50" s="460" t="n">
        <v>0</v>
      </c>
      <c r="AU50" s="461" t="n">
        <v>0</v>
      </c>
      <c r="AW50" s="419"/>
      <c r="AX50" s="419"/>
      <c r="AY50" s="419"/>
      <c r="AZ50" s="419"/>
      <c r="BA50" s="419"/>
      <c r="BB50" s="419"/>
    </row>
    <row r="51" customFormat="false" ht="13" hidden="false" customHeight="false" outlineLevel="0" collapsed="false">
      <c r="A51" s="239" t="s">
        <v>424</v>
      </c>
      <c r="B51" s="240" t="s">
        <v>621</v>
      </c>
      <c r="C51" s="460"/>
      <c r="D51" s="460" t="n">
        <v>364.96092794008</v>
      </c>
      <c r="E51" s="460" t="n">
        <v>703.806466667805</v>
      </c>
      <c r="F51" s="460" t="n">
        <v>750.093909539502</v>
      </c>
      <c r="G51" s="460" t="n">
        <v>1586.60878424141</v>
      </c>
      <c r="H51" s="460" t="n">
        <v>1659.96494043859</v>
      </c>
      <c r="I51" s="460" t="n">
        <v>2221.51268347932</v>
      </c>
      <c r="J51" s="460" t="n">
        <v>3014.56451585364</v>
      </c>
      <c r="K51" s="460" t="n">
        <v>3945.6021878077</v>
      </c>
      <c r="L51" s="460" t="n">
        <v>684.66030358393</v>
      </c>
      <c r="M51" s="460" t="n">
        <v>780.823672033739</v>
      </c>
      <c r="N51" s="460" t="n">
        <v>818.253737884247</v>
      </c>
      <c r="O51" s="460" t="n">
        <v>1617.93899863973</v>
      </c>
      <c r="P51" s="460" t="n">
        <v>992.100215707367</v>
      </c>
      <c r="Q51" s="460" t="n">
        <v>2049.13460936477</v>
      </c>
      <c r="R51" s="460" t="n">
        <v>2850.35941741937</v>
      </c>
      <c r="S51" s="460" t="n">
        <v>3109.64792459918</v>
      </c>
      <c r="T51" s="460" t="n">
        <v>503.596</v>
      </c>
      <c r="U51" s="460" t="n">
        <v>915.561</v>
      </c>
      <c r="V51" s="460" t="n">
        <v>1505.442</v>
      </c>
      <c r="W51" s="460" t="n">
        <v>2349.544</v>
      </c>
      <c r="X51" s="460" t="n">
        <v>354.04</v>
      </c>
      <c r="Y51" s="460" t="n">
        <v>1861.706</v>
      </c>
      <c r="Z51" s="460" t="n">
        <v>2837.715</v>
      </c>
      <c r="AA51" s="460" t="n">
        <v>3354.283</v>
      </c>
      <c r="AB51" s="460" t="n">
        <v>739.23</v>
      </c>
      <c r="AC51" s="460" t="n">
        <v>1351.087</v>
      </c>
      <c r="AD51" s="460" t="n">
        <v>1972.909</v>
      </c>
      <c r="AE51" s="460" t="n">
        <v>2674.368</v>
      </c>
      <c r="AF51" s="460" t="n">
        <v>507.024</v>
      </c>
      <c r="AG51" s="460" t="n">
        <v>982.13</v>
      </c>
      <c r="AH51" s="460" t="n">
        <v>1378.49</v>
      </c>
      <c r="AI51" s="460" t="n">
        <v>1683.111</v>
      </c>
      <c r="AJ51" s="460" t="n">
        <v>472.933</v>
      </c>
      <c r="AK51" s="460" t="n">
        <v>816.085</v>
      </c>
      <c r="AL51" s="460" t="n">
        <v>1780.506</v>
      </c>
      <c r="AM51" s="460" t="n">
        <v>2283.044</v>
      </c>
      <c r="AN51" s="460" t="n">
        <v>293.874</v>
      </c>
      <c r="AO51" s="460" t="n">
        <v>1033.021</v>
      </c>
      <c r="AP51" s="460" t="n">
        <v>1368.131</v>
      </c>
      <c r="AQ51" s="460" t="n">
        <v>1789.583</v>
      </c>
      <c r="AR51" s="460" t="n">
        <v>1202.352</v>
      </c>
      <c r="AS51" s="460" t="n">
        <v>1902.66</v>
      </c>
      <c r="AT51" s="460" t="n">
        <v>2229.222</v>
      </c>
      <c r="AU51" s="461" t="n">
        <v>2646.451</v>
      </c>
      <c r="AW51" s="419"/>
      <c r="AX51" s="419"/>
      <c r="AY51" s="419"/>
      <c r="AZ51" s="419"/>
      <c r="BA51" s="419"/>
      <c r="BB51" s="419"/>
    </row>
    <row r="52" customFormat="false" ht="13" hidden="false" customHeight="false" outlineLevel="0" collapsed="false">
      <c r="A52" s="239" t="s">
        <v>425</v>
      </c>
      <c r="B52" s="240" t="s">
        <v>426</v>
      </c>
      <c r="C52" s="460"/>
      <c r="D52" s="460" t="n">
        <v>63.3946306509354</v>
      </c>
      <c r="E52" s="460" t="n">
        <v>426.951184113921</v>
      </c>
      <c r="F52" s="460" t="n">
        <v>956.613792750184</v>
      </c>
      <c r="G52" s="460" t="n">
        <v>1160.71763962641</v>
      </c>
      <c r="H52" s="460" t="n">
        <v>1043.10163288769</v>
      </c>
      <c r="I52" s="460" t="n">
        <v>1254.33406753519</v>
      </c>
      <c r="J52" s="460" t="n">
        <v>1511.22930432951</v>
      </c>
      <c r="K52" s="460" t="n">
        <v>2251.32184791208</v>
      </c>
      <c r="L52" s="460" t="n">
        <v>80.4420578141274</v>
      </c>
      <c r="M52" s="460" t="n">
        <v>81.0425097182145</v>
      </c>
      <c r="N52" s="460" t="n">
        <v>76.6572187978441</v>
      </c>
      <c r="O52" s="460" t="n">
        <v>420.317755732751</v>
      </c>
      <c r="P52" s="460" t="n">
        <v>2211.63226162629</v>
      </c>
      <c r="Q52" s="460" t="n">
        <v>66.1919966306396</v>
      </c>
      <c r="R52" s="460" t="n">
        <v>108.131143249042</v>
      </c>
      <c r="S52" s="460" t="n">
        <v>210.767155565421</v>
      </c>
      <c r="T52" s="460" t="n">
        <v>337.492</v>
      </c>
      <c r="U52" s="460" t="n">
        <v>540.81</v>
      </c>
      <c r="V52" s="460" t="n">
        <v>540.81</v>
      </c>
      <c r="W52" s="460" t="n">
        <v>552.048</v>
      </c>
      <c r="X52" s="460" t="n">
        <v>7.248</v>
      </c>
      <c r="Y52" s="460" t="n">
        <v>13.092</v>
      </c>
      <c r="Z52" s="460" t="n">
        <v>100.207</v>
      </c>
      <c r="AA52" s="460" t="n">
        <v>100.207</v>
      </c>
      <c r="AB52" s="460" t="n">
        <v>8.723</v>
      </c>
      <c r="AC52" s="460" t="n">
        <v>8.7</v>
      </c>
      <c r="AD52" s="460" t="n">
        <v>126.613</v>
      </c>
      <c r="AE52" s="460" t="n">
        <v>146.785</v>
      </c>
      <c r="AF52" s="460" t="n">
        <v>93.213</v>
      </c>
      <c r="AG52" s="460" t="n">
        <v>95.098</v>
      </c>
      <c r="AH52" s="460" t="n">
        <v>150.943</v>
      </c>
      <c r="AI52" s="460" t="n">
        <v>158.506</v>
      </c>
      <c r="AJ52" s="460" t="n">
        <v>131.291</v>
      </c>
      <c r="AK52" s="460" t="n">
        <v>231.659</v>
      </c>
      <c r="AL52" s="460" t="n">
        <v>206.977</v>
      </c>
      <c r="AM52" s="460" t="n">
        <v>234.188</v>
      </c>
      <c r="AN52" s="460" t="n">
        <v>10.564</v>
      </c>
      <c r="AO52" s="460" t="n">
        <v>18.137</v>
      </c>
      <c r="AP52" s="460" t="n">
        <v>39.608</v>
      </c>
      <c r="AQ52" s="460" t="n">
        <v>72.337</v>
      </c>
      <c r="AR52" s="460" t="n">
        <v>91.299</v>
      </c>
      <c r="AS52" s="460" t="n">
        <v>387.395</v>
      </c>
      <c r="AT52" s="460" t="n">
        <v>434.676</v>
      </c>
      <c r="AU52" s="461" t="n">
        <v>435.799</v>
      </c>
      <c r="AW52" s="419"/>
      <c r="AX52" s="419"/>
      <c r="AY52" s="419"/>
      <c r="AZ52" s="419"/>
      <c r="BA52" s="419"/>
      <c r="BB52" s="419"/>
    </row>
    <row r="53" customFormat="false" ht="23.5" hidden="true" customHeight="false" outlineLevel="0" collapsed="false">
      <c r="A53" s="462" t="s">
        <v>427</v>
      </c>
      <c r="B53" s="463" t="s">
        <v>622</v>
      </c>
      <c r="C53" s="460"/>
      <c r="D53" s="460" t="n">
        <v>2594.59109509906</v>
      </c>
      <c r="E53" s="460" t="n">
        <v>3946.66934166567</v>
      </c>
      <c r="F53" s="460" t="n">
        <v>5625.54993995481</v>
      </c>
      <c r="G53" s="460" t="n">
        <v>7083.45570030905</v>
      </c>
      <c r="H53" s="460" t="n">
        <v>877.25880899938</v>
      </c>
      <c r="I53" s="460" t="n">
        <v>3079.38201831521</v>
      </c>
      <c r="J53" s="460" t="n">
        <v>4655.51135167131</v>
      </c>
      <c r="K53" s="460" t="n">
        <v>5342.35434061275</v>
      </c>
      <c r="L53" s="460" t="n">
        <v>1674.93497475825</v>
      </c>
      <c r="M53" s="460" t="n">
        <v>2940.14689728573</v>
      </c>
      <c r="N53" s="460" t="n">
        <v>5207.22989624419</v>
      </c>
      <c r="O53" s="460" t="n">
        <v>7827.25055634288</v>
      </c>
      <c r="P53" s="460" t="n">
        <v>1297.11413139367</v>
      </c>
      <c r="Q53" s="460" t="n">
        <v>1687.72659233584</v>
      </c>
      <c r="R53" s="460" t="n">
        <v>2737.00491175349</v>
      </c>
      <c r="S53" s="460" t="n">
        <v>4153.24329400516</v>
      </c>
      <c r="T53" s="460" t="n">
        <v>1346.718</v>
      </c>
      <c r="U53" s="460" t="n">
        <v>2776.809</v>
      </c>
      <c r="V53" s="460" t="n">
        <v>3979.678</v>
      </c>
      <c r="W53" s="460" t="n">
        <v>5506.472</v>
      </c>
      <c r="X53" s="460" t="n">
        <v>2857.308</v>
      </c>
      <c r="Y53" s="460" t="n">
        <v>2256.443</v>
      </c>
      <c r="Z53" s="460" t="n">
        <v>2448.322</v>
      </c>
      <c r="AA53" s="460" t="n">
        <v>3207.402</v>
      </c>
      <c r="AB53" s="460"/>
      <c r="AC53" s="460"/>
      <c r="AD53" s="460" t="n">
        <v>0</v>
      </c>
      <c r="AE53" s="460" t="n">
        <v>0</v>
      </c>
      <c r="AF53" s="460" t="n">
        <v>0</v>
      </c>
      <c r="AG53" s="460" t="n">
        <v>0</v>
      </c>
      <c r="AH53" s="460" t="n">
        <v>0</v>
      </c>
      <c r="AI53" s="460" t="n">
        <v>0</v>
      </c>
      <c r="AJ53" s="460" t="n">
        <v>0</v>
      </c>
      <c r="AK53" s="460"/>
      <c r="AL53" s="460" t="n">
        <v>0</v>
      </c>
      <c r="AM53" s="460" t="n">
        <v>0</v>
      </c>
      <c r="AN53" s="460"/>
      <c r="AO53" s="460" t="n">
        <v>0</v>
      </c>
      <c r="AP53" s="460" t="n">
        <v>0</v>
      </c>
      <c r="AQ53" s="460" t="n">
        <v>0</v>
      </c>
      <c r="AR53" s="460" t="n">
        <v>0</v>
      </c>
      <c r="AS53" s="460" t="n">
        <v>0</v>
      </c>
      <c r="AT53" s="460"/>
      <c r="AU53" s="464"/>
      <c r="AW53" s="419"/>
      <c r="AX53" s="419"/>
      <c r="AY53" s="419"/>
      <c r="AZ53" s="419"/>
      <c r="BA53" s="419"/>
      <c r="BB53" s="419"/>
    </row>
    <row r="54" customFormat="false" ht="13" hidden="false" customHeight="false" outlineLevel="0" collapsed="false">
      <c r="A54" s="462" t="s">
        <v>429</v>
      </c>
      <c r="B54" s="463" t="s">
        <v>623</v>
      </c>
      <c r="C54" s="460"/>
      <c r="D54" s="460" t="n">
        <v>785.16485392798</v>
      </c>
      <c r="E54" s="460" t="n">
        <v>1701.84574931275</v>
      </c>
      <c r="F54" s="460" t="n">
        <v>2805.64993938566</v>
      </c>
      <c r="G54" s="460" t="n">
        <v>3362.0995327289</v>
      </c>
      <c r="H54" s="460" t="n">
        <v>813.623713012447</v>
      </c>
      <c r="I54" s="460" t="n">
        <v>2952.62406019317</v>
      </c>
      <c r="J54" s="460" t="n">
        <v>6072.19082418427</v>
      </c>
      <c r="K54" s="460" t="n">
        <v>10642.6955452729</v>
      </c>
      <c r="L54" s="460" t="n">
        <v>2927.5231785818</v>
      </c>
      <c r="M54" s="460" t="n">
        <v>6208.37530805175</v>
      </c>
      <c r="N54" s="460" t="n">
        <v>9115.71504999972</v>
      </c>
      <c r="O54" s="460" t="n">
        <v>2898.0441204091</v>
      </c>
      <c r="P54" s="460" t="n">
        <v>4585.90873131058</v>
      </c>
      <c r="Q54" s="460" t="n">
        <v>560.888953392411</v>
      </c>
      <c r="R54" s="460" t="n">
        <v>716.465757167005</v>
      </c>
      <c r="S54" s="460" t="n">
        <v>1373.41335564396</v>
      </c>
      <c r="T54" s="460" t="n">
        <v>225.38</v>
      </c>
      <c r="U54" s="460" t="n">
        <v>424.448</v>
      </c>
      <c r="V54" s="460" t="n">
        <v>854.321</v>
      </c>
      <c r="W54" s="460" t="n">
        <v>1195.135</v>
      </c>
      <c r="X54" s="460" t="n">
        <v>1818.507</v>
      </c>
      <c r="Y54" s="460" t="n">
        <v>1685.354</v>
      </c>
      <c r="Z54" s="460" t="n">
        <v>11335.135</v>
      </c>
      <c r="AA54" s="460" t="n">
        <v>12809.73</v>
      </c>
      <c r="AB54" s="460" t="n">
        <v>2094.59</v>
      </c>
      <c r="AC54" s="460" t="n">
        <v>8565.061</v>
      </c>
      <c r="AD54" s="460" t="n">
        <v>14161.755</v>
      </c>
      <c r="AE54" s="460" t="n">
        <v>19400.138</v>
      </c>
      <c r="AF54" s="460" t="n">
        <v>3184.839</v>
      </c>
      <c r="AG54" s="460" t="n">
        <v>5566.025</v>
      </c>
      <c r="AH54" s="460" t="n">
        <v>7684.021</v>
      </c>
      <c r="AI54" s="460" t="n">
        <v>10531.325</v>
      </c>
      <c r="AJ54" s="460" t="n">
        <v>541.623</v>
      </c>
      <c r="AK54" s="460" t="n">
        <v>1808.651</v>
      </c>
      <c r="AL54" s="460" t="n">
        <v>2134.229</v>
      </c>
      <c r="AM54" s="460" t="n">
        <v>2913.158</v>
      </c>
      <c r="AN54" s="460" t="n">
        <v>829.103</v>
      </c>
      <c r="AO54" s="460" t="n">
        <v>1384.955</v>
      </c>
      <c r="AP54" s="460" t="n">
        <v>2350.765</v>
      </c>
      <c r="AQ54" s="460" t="n">
        <v>3244.727</v>
      </c>
      <c r="AR54" s="460" t="n">
        <v>1236.845</v>
      </c>
      <c r="AS54" s="460" t="n">
        <v>1963.091</v>
      </c>
      <c r="AT54" s="460" t="n">
        <v>3428.275</v>
      </c>
      <c r="AU54" s="461" t="n">
        <v>4868.451</v>
      </c>
      <c r="AW54" s="419"/>
      <c r="AX54" s="419"/>
      <c r="AY54" s="419"/>
      <c r="AZ54" s="419"/>
      <c r="BA54" s="419"/>
      <c r="BB54" s="419"/>
    </row>
    <row r="55" customFormat="false" ht="13" hidden="false" customHeight="false" outlineLevel="0" collapsed="false">
      <c r="A55" s="462" t="s">
        <v>431</v>
      </c>
      <c r="B55" s="463" t="s">
        <v>432</v>
      </c>
      <c r="C55" s="460"/>
      <c r="D55" s="460" t="n">
        <v>723.531738578608</v>
      </c>
      <c r="E55" s="460" t="n">
        <v>1893.6403321552</v>
      </c>
      <c r="F55" s="460" t="n">
        <v>3654.82268171496</v>
      </c>
      <c r="G55" s="460" t="n">
        <v>4684.65745784031</v>
      </c>
      <c r="H55" s="460" t="n">
        <v>1102.38985549314</v>
      </c>
      <c r="I55" s="460" t="n">
        <v>2616.86046180728</v>
      </c>
      <c r="J55" s="460" t="n">
        <v>6378.44975270488</v>
      </c>
      <c r="K55" s="460" t="n">
        <v>16143.0512632256</v>
      </c>
      <c r="L55" s="460" t="n">
        <v>2405.76035423817</v>
      </c>
      <c r="M55" s="460" t="n">
        <v>6022.22810342571</v>
      </c>
      <c r="N55" s="460" t="n">
        <v>9137.60877854992</v>
      </c>
      <c r="O55" s="460" t="n">
        <v>3835.38511448427</v>
      </c>
      <c r="P55" s="460" t="n">
        <v>5044.56861372445</v>
      </c>
      <c r="Q55" s="460" t="n">
        <v>1764.62996795693</v>
      </c>
      <c r="R55" s="460" t="n">
        <v>1941.22970273362</v>
      </c>
      <c r="S55" s="460" t="n">
        <v>4040.44874531164</v>
      </c>
      <c r="T55" s="460" t="n">
        <v>508.064</v>
      </c>
      <c r="U55" s="460" t="n">
        <v>399.866</v>
      </c>
      <c r="V55" s="460" t="n">
        <v>1193.079</v>
      </c>
      <c r="W55" s="460" t="n">
        <v>3553.639</v>
      </c>
      <c r="X55" s="460" t="n">
        <v>410.569</v>
      </c>
      <c r="Y55" s="460" t="n">
        <v>575.683</v>
      </c>
      <c r="Z55" s="460" t="n">
        <v>10363.382</v>
      </c>
      <c r="AA55" s="460" t="n">
        <v>14044.863</v>
      </c>
      <c r="AB55" s="460" t="n">
        <v>2275.565</v>
      </c>
      <c r="AC55" s="460" t="n">
        <v>8848.585</v>
      </c>
      <c r="AD55" s="460" t="n">
        <v>13585.874</v>
      </c>
      <c r="AE55" s="460" t="n">
        <v>17183.451</v>
      </c>
      <c r="AF55" s="460" t="n">
        <v>3461.23</v>
      </c>
      <c r="AG55" s="460" t="n">
        <v>5582.885</v>
      </c>
      <c r="AH55" s="460" t="n">
        <v>7599.244</v>
      </c>
      <c r="AI55" s="460" t="n">
        <v>11599.342</v>
      </c>
      <c r="AJ55" s="460" t="n">
        <v>395.855</v>
      </c>
      <c r="AK55" s="460" t="n">
        <v>1371.052</v>
      </c>
      <c r="AL55" s="460" t="n">
        <v>1704.496</v>
      </c>
      <c r="AM55" s="460" t="n">
        <v>2034.385</v>
      </c>
      <c r="AN55" s="460" t="n">
        <v>360.922</v>
      </c>
      <c r="AO55" s="460" t="n">
        <v>905.611</v>
      </c>
      <c r="AP55" s="460" t="n">
        <v>1531.281</v>
      </c>
      <c r="AQ55" s="460" t="n">
        <v>2544.133</v>
      </c>
      <c r="AR55" s="460" t="n">
        <v>1088.088</v>
      </c>
      <c r="AS55" s="460" t="n">
        <v>1546.912</v>
      </c>
      <c r="AT55" s="460" t="n">
        <v>2995.924</v>
      </c>
      <c r="AU55" s="461" t="n">
        <v>4639.86</v>
      </c>
      <c r="AW55" s="419"/>
      <c r="AX55" s="419"/>
      <c r="AY55" s="419"/>
      <c r="AZ55" s="419"/>
      <c r="BA55" s="419"/>
      <c r="BB55" s="419"/>
    </row>
    <row r="56" customFormat="false" ht="23.5" hidden="false" customHeight="false" outlineLevel="0" collapsed="false">
      <c r="A56" s="465" t="s">
        <v>433</v>
      </c>
      <c r="B56" s="466" t="s">
        <v>624</v>
      </c>
      <c r="C56" s="467"/>
      <c r="D56" s="467" t="n">
        <v>7513.52297368825</v>
      </c>
      <c r="E56" s="467" t="n">
        <v>14095.2669592091</v>
      </c>
      <c r="F56" s="467" t="n">
        <v>18914.3473856153</v>
      </c>
      <c r="G56" s="467" t="n">
        <v>19099.8784867474</v>
      </c>
      <c r="H56" s="467" t="n">
        <v>-2966.50986619314</v>
      </c>
      <c r="I56" s="467" t="n">
        <v>-487.38624139874</v>
      </c>
      <c r="J56" s="467" t="n">
        <v>3406.13030090893</v>
      </c>
      <c r="K56" s="467" t="n">
        <v>1363.15103499696</v>
      </c>
      <c r="L56" s="467" t="n">
        <v>-1192.35519433583</v>
      </c>
      <c r="M56" s="467" t="n">
        <v>2492.46447089089</v>
      </c>
      <c r="N56" s="467" t="n">
        <v>8324.57555733889</v>
      </c>
      <c r="O56" s="467" t="n">
        <v>10977.5029738021</v>
      </c>
      <c r="P56" s="467" t="n">
        <v>-331.756791367152</v>
      </c>
      <c r="Q56" s="467" t="n">
        <v>2632.36834167136</v>
      </c>
      <c r="R56" s="467" t="n">
        <v>7943.0737446002</v>
      </c>
      <c r="S56" s="467" t="n">
        <v>9421.97587346525</v>
      </c>
      <c r="T56" s="467" t="n">
        <v>2428.772</v>
      </c>
      <c r="U56" s="467" t="n">
        <v>6422.656</v>
      </c>
      <c r="V56" s="467" t="n">
        <v>9104.597</v>
      </c>
      <c r="W56" s="467" t="n">
        <v>6646.497</v>
      </c>
      <c r="X56" s="467" t="n">
        <v>113.728</v>
      </c>
      <c r="Y56" s="467" t="n">
        <v>4581.771</v>
      </c>
      <c r="Z56" s="467" t="n">
        <v>5897.922</v>
      </c>
      <c r="AA56" s="467" t="n">
        <v>-203.932</v>
      </c>
      <c r="AB56" s="467" t="n">
        <v>2552.711</v>
      </c>
      <c r="AC56" s="467" t="n">
        <v>5737.38</v>
      </c>
      <c r="AD56" s="467" t="n">
        <v>109286.576</v>
      </c>
      <c r="AE56" s="467" t="n">
        <v>103871.539</v>
      </c>
      <c r="AF56" s="467" t="n">
        <v>377.271</v>
      </c>
      <c r="AG56" s="467" t="n">
        <v>9148.302</v>
      </c>
      <c r="AH56" s="467" t="n">
        <v>12422.136</v>
      </c>
      <c r="AI56" s="467" t="n">
        <v>16836.797</v>
      </c>
      <c r="AJ56" s="467" t="n">
        <v>4202.081</v>
      </c>
      <c r="AK56" s="467" t="n">
        <v>8603.86</v>
      </c>
      <c r="AL56" s="467" t="n">
        <v>10875.848</v>
      </c>
      <c r="AM56" s="467" t="n">
        <v>18015.616</v>
      </c>
      <c r="AN56" s="467" t="n">
        <v>3653.979</v>
      </c>
      <c r="AO56" s="467" t="n">
        <v>13783.367</v>
      </c>
      <c r="AP56" s="467" t="n">
        <v>17172.379</v>
      </c>
      <c r="AQ56" s="467" t="n">
        <v>27752.153</v>
      </c>
      <c r="AR56" s="467" t="n">
        <v>8251.455</v>
      </c>
      <c r="AS56" s="467" t="n">
        <v>19128.045</v>
      </c>
      <c r="AT56" s="467" t="n">
        <v>26521.314</v>
      </c>
      <c r="AU56" s="468" t="n">
        <v>52292.646</v>
      </c>
      <c r="AW56" s="419"/>
      <c r="AX56" s="419"/>
      <c r="AY56" s="419"/>
      <c r="AZ56" s="419"/>
      <c r="BA56" s="419"/>
      <c r="BB56" s="419"/>
    </row>
    <row r="57" customFormat="false" ht="13" hidden="false" customHeight="false" outlineLevel="0" collapsed="false">
      <c r="A57" s="462" t="s">
        <v>435</v>
      </c>
      <c r="B57" s="463" t="s">
        <v>436</v>
      </c>
      <c r="C57" s="460"/>
      <c r="D57" s="460" t="n">
        <v>508.752084507203</v>
      </c>
      <c r="E57" s="460" t="n">
        <v>1210.36732858663</v>
      </c>
      <c r="F57" s="460" t="n">
        <v>1574.6836955965</v>
      </c>
      <c r="G57" s="460" t="n">
        <v>1864.6293988082</v>
      </c>
      <c r="H57" s="460" t="n">
        <v>-14.6043562643354</v>
      </c>
      <c r="I57" s="460" t="n">
        <v>214.893483816256</v>
      </c>
      <c r="J57" s="460" t="n">
        <v>470.576433827924</v>
      </c>
      <c r="K57" s="460" t="n">
        <v>308.152770900564</v>
      </c>
      <c r="L57" s="460" t="n">
        <v>-165.132810854804</v>
      </c>
      <c r="M57" s="460" t="n">
        <v>-86.7624543969585</v>
      </c>
      <c r="N57" s="460" t="n">
        <v>428.543377670019</v>
      </c>
      <c r="O57" s="460" t="n">
        <v>501.778589763291</v>
      </c>
      <c r="P57" s="460" t="n">
        <v>70.6598141160267</v>
      </c>
      <c r="Q57" s="460" t="n">
        <v>111.749506263482</v>
      </c>
      <c r="R57" s="460" t="n">
        <v>311.815242941133</v>
      </c>
      <c r="S57" s="460" t="n">
        <v>614.317789881674</v>
      </c>
      <c r="T57" s="460" t="n">
        <v>30.972</v>
      </c>
      <c r="U57" s="460" t="n">
        <v>216.648</v>
      </c>
      <c r="V57" s="460" t="n">
        <v>452.651</v>
      </c>
      <c r="W57" s="460" t="n">
        <v>229.836</v>
      </c>
      <c r="X57" s="460" t="n">
        <v>-49.246</v>
      </c>
      <c r="Y57" s="460" t="n">
        <v>141.788</v>
      </c>
      <c r="Z57" s="460" t="n">
        <v>651.8</v>
      </c>
      <c r="AA57" s="460" t="n">
        <v>-307.739</v>
      </c>
      <c r="AB57" s="460" t="n">
        <v>183.713</v>
      </c>
      <c r="AC57" s="460" t="n">
        <v>367.809</v>
      </c>
      <c r="AD57" s="460" t="n">
        <v>524.613</v>
      </c>
      <c r="AE57" s="460" t="n">
        <v>700.191</v>
      </c>
      <c r="AF57" s="460" t="n">
        <v>7.617</v>
      </c>
      <c r="AG57" s="460" t="n">
        <v>406.079</v>
      </c>
      <c r="AH57" s="460" t="n">
        <v>638.794</v>
      </c>
      <c r="AI57" s="460" t="n">
        <v>1833.44</v>
      </c>
      <c r="AJ57" s="460" t="n">
        <v>5.208</v>
      </c>
      <c r="AK57" s="460" t="n">
        <v>26.726</v>
      </c>
      <c r="AL57" s="460" t="n">
        <v>26.726</v>
      </c>
      <c r="AM57" s="460" t="n">
        <v>1908.181</v>
      </c>
      <c r="AN57" s="460" t="n">
        <v>8.588</v>
      </c>
      <c r="AO57" s="460" t="n">
        <v>330.915</v>
      </c>
      <c r="AP57" s="460" t="n">
        <v>525.025</v>
      </c>
      <c r="AQ57" s="460" t="n">
        <v>1979.16</v>
      </c>
      <c r="AR57" s="460" t="n">
        <v>400.675</v>
      </c>
      <c r="AS57" s="460" t="n">
        <v>805.671</v>
      </c>
      <c r="AT57" s="460" t="n">
        <v>1590.004</v>
      </c>
      <c r="AU57" s="461" t="n">
        <v>2212.328</v>
      </c>
      <c r="AW57" s="419"/>
      <c r="AX57" s="419"/>
      <c r="AY57" s="419"/>
      <c r="AZ57" s="419"/>
      <c r="BA57" s="419"/>
      <c r="BB57" s="419"/>
    </row>
    <row r="58" customFormat="false" ht="13.5" hidden="false" customHeight="false" outlineLevel="0" collapsed="false">
      <c r="A58" s="469" t="s">
        <v>437</v>
      </c>
      <c r="B58" s="470" t="s">
        <v>438</v>
      </c>
      <c r="C58" s="471"/>
      <c r="D58" s="471" t="n">
        <v>7004.77088918105</v>
      </c>
      <c r="E58" s="471" t="n">
        <v>12884.8996306225</v>
      </c>
      <c r="F58" s="471" t="n">
        <v>17339.6636900188</v>
      </c>
      <c r="G58" s="471" t="n">
        <v>17235.2490879392</v>
      </c>
      <c r="H58" s="471" t="n">
        <v>-2951.9055099288</v>
      </c>
      <c r="I58" s="471" t="n">
        <v>-702.279725214996</v>
      </c>
      <c r="J58" s="471" t="n">
        <v>2935.55386708101</v>
      </c>
      <c r="K58" s="471" t="n">
        <v>1054.99826409639</v>
      </c>
      <c r="L58" s="471" t="n">
        <v>-1027.22238348103</v>
      </c>
      <c r="M58" s="471" t="n">
        <v>2579.22692528785</v>
      </c>
      <c r="N58" s="471" t="n">
        <v>7896.03217966887</v>
      </c>
      <c r="O58" s="471" t="n">
        <v>10475.7243840388</v>
      </c>
      <c r="P58" s="471" t="n">
        <v>-402.416605483179</v>
      </c>
      <c r="Q58" s="471" t="n">
        <v>2520.61883540788</v>
      </c>
      <c r="R58" s="471" t="n">
        <v>7631.25850165907</v>
      </c>
      <c r="S58" s="471" t="n">
        <v>8807.65808358358</v>
      </c>
      <c r="T58" s="471" t="n">
        <v>2397.8</v>
      </c>
      <c r="U58" s="471" t="n">
        <v>6206.008</v>
      </c>
      <c r="V58" s="471" t="n">
        <v>8651.946</v>
      </c>
      <c r="W58" s="471" t="n">
        <v>6416.661</v>
      </c>
      <c r="X58" s="471" t="n">
        <v>162.974</v>
      </c>
      <c r="Y58" s="471" t="n">
        <v>4439.983</v>
      </c>
      <c r="Z58" s="471" t="n">
        <v>5246.122</v>
      </c>
      <c r="AA58" s="471" t="n">
        <v>103.807</v>
      </c>
      <c r="AB58" s="471" t="n">
        <v>2368.998</v>
      </c>
      <c r="AC58" s="471" t="n">
        <v>5369.571</v>
      </c>
      <c r="AD58" s="471" t="n">
        <v>108761.963</v>
      </c>
      <c r="AE58" s="471" t="n">
        <v>103171.348</v>
      </c>
      <c r="AF58" s="471" t="n">
        <v>369.654</v>
      </c>
      <c r="AG58" s="471" t="n">
        <v>8742.223</v>
      </c>
      <c r="AH58" s="471" t="n">
        <v>11783.342</v>
      </c>
      <c r="AI58" s="471" t="n">
        <v>15003.357</v>
      </c>
      <c r="AJ58" s="471" t="n">
        <v>4196.873</v>
      </c>
      <c r="AK58" s="471" t="n">
        <v>8577.134</v>
      </c>
      <c r="AL58" s="471" t="n">
        <v>10849.122</v>
      </c>
      <c r="AM58" s="471" t="n">
        <v>16107.435</v>
      </c>
      <c r="AN58" s="471" t="n">
        <v>3645.391</v>
      </c>
      <c r="AO58" s="471" t="n">
        <v>13452.452</v>
      </c>
      <c r="AP58" s="471" t="n">
        <v>16647.354</v>
      </c>
      <c r="AQ58" s="471" t="n">
        <v>25772.993</v>
      </c>
      <c r="AR58" s="471" t="n">
        <v>7850.78</v>
      </c>
      <c r="AS58" s="471" t="n">
        <v>18322.374</v>
      </c>
      <c r="AT58" s="471" t="n">
        <v>24931.31</v>
      </c>
      <c r="AU58" s="472" t="n">
        <v>50080.318</v>
      </c>
      <c r="AW58" s="419"/>
      <c r="AX58" s="419"/>
      <c r="AY58" s="419"/>
      <c r="AZ58" s="419"/>
      <c r="BA58" s="419"/>
      <c r="BB58" s="419"/>
    </row>
    <row r="59" customFormat="false" ht="13" hidden="false" customHeight="false" outlineLevel="0" collapsed="false">
      <c r="A59" s="473"/>
      <c r="B59" s="473"/>
    </row>
    <row r="61" customFormat="false" ht="13" hidden="false" customHeight="false" outlineLevel="0" collapsed="false">
      <c r="B61" s="4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</row>
    <row r="62" customFormat="false" ht="13" hidden="false" customHeight="false" outlineLevel="0" collapsed="false">
      <c r="B62" s="4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</row>
    <row r="63" customFormat="false" ht="13" hidden="false" customHeight="false" outlineLevel="0" collapsed="false"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</sheetData>
  <mergeCells count="13">
    <mergeCell ref="A4:A5"/>
    <mergeCell ref="B4:B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6" activeCellId="0" sqref="AX6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41.72"/>
    <col collapsed="false" customWidth="true" hidden="true" outlineLevel="0" max="7" min="3" style="1" width="10.44"/>
    <col collapsed="false" customWidth="false" hidden="true" outlineLevel="0" max="8" min="8" style="1" width="9.17"/>
    <col collapsed="false" customWidth="true" hidden="true" outlineLevel="0" max="11" min="9" style="1" width="10.44"/>
    <col collapsed="false" customWidth="false" hidden="true" outlineLevel="0" max="12" min="12" style="105" width="9.17"/>
    <col collapsed="false" customWidth="true" hidden="true" outlineLevel="0" max="15" min="13" style="105" width="10.44"/>
    <col collapsed="false" customWidth="false" hidden="true" outlineLevel="0" max="16" min="16" style="105" width="9.17"/>
    <col collapsed="false" customWidth="true" hidden="true" outlineLevel="0" max="42" min="17" style="105" width="10.53"/>
    <col collapsed="false" customWidth="true" hidden="false" outlineLevel="0" max="46" min="43" style="105" width="10.53"/>
    <col collapsed="false" customWidth="true" hidden="false" outlineLevel="0" max="47" min="47" style="62" width="10.53"/>
    <col collapsed="false" customWidth="true" hidden="false" outlineLevel="0" max="48" min="48" style="3" width="6.99"/>
    <col collapsed="false" customWidth="true" hidden="false" outlineLevel="0" max="49" min="49" style="1" width="9.53"/>
    <col collapsed="false" customWidth="false" hidden="false" outlineLevel="0" max="257" min="50" style="1" width="9.17"/>
  </cols>
  <sheetData>
    <row r="1" customFormat="false" ht="13" hidden="false" customHeight="false" outlineLevel="0" collapsed="false">
      <c r="A1" s="474" t="s">
        <v>625</v>
      </c>
      <c r="B1" s="474" t="s">
        <v>626</v>
      </c>
      <c r="C1" s="62"/>
      <c r="D1" s="62"/>
      <c r="E1" s="62"/>
      <c r="F1" s="62"/>
      <c r="G1" s="62"/>
      <c r="H1" s="62"/>
      <c r="I1" s="62"/>
      <c r="J1" s="62"/>
      <c r="K1" s="62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</row>
    <row r="2" customFormat="false" ht="28" hidden="false" customHeight="false" outlineLevel="0" collapsed="false">
      <c r="A2" s="203" t="s">
        <v>627</v>
      </c>
      <c r="B2" s="203" t="s">
        <v>628</v>
      </c>
      <c r="C2" s="475"/>
      <c r="D2" s="475"/>
      <c r="E2" s="475"/>
      <c r="F2" s="475"/>
      <c r="G2" s="475"/>
      <c r="H2" s="475"/>
      <c r="I2" s="475"/>
      <c r="J2" s="475"/>
      <c r="K2" s="475"/>
      <c r="L2" s="1"/>
      <c r="M2" s="1"/>
      <c r="N2" s="1"/>
      <c r="O2" s="1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</row>
    <row r="3" customFormat="false" ht="13.5" hidden="false" customHeight="fals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1"/>
      <c r="M3" s="1"/>
      <c r="N3" s="1"/>
      <c r="O3" s="1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</row>
    <row r="4" customFormat="false" ht="26.25" hidden="false" customHeight="true" outlineLevel="0" collapsed="false">
      <c r="A4" s="476" t="s">
        <v>4</v>
      </c>
      <c r="B4" s="477" t="s">
        <v>5</v>
      </c>
      <c r="C4" s="114"/>
      <c r="D4" s="114" t="s">
        <v>629</v>
      </c>
      <c r="E4" s="114" t="s">
        <v>444</v>
      </c>
      <c r="F4" s="114" t="s">
        <v>630</v>
      </c>
      <c r="G4" s="114" t="s">
        <v>631</v>
      </c>
      <c r="H4" s="114" t="s">
        <v>632</v>
      </c>
      <c r="I4" s="114" t="s">
        <v>448</v>
      </c>
      <c r="J4" s="114" t="s">
        <v>449</v>
      </c>
      <c r="K4" s="114" t="s">
        <v>633</v>
      </c>
      <c r="L4" s="114" t="s">
        <v>634</v>
      </c>
      <c r="M4" s="114" t="s">
        <v>452</v>
      </c>
      <c r="N4" s="114" t="s">
        <v>453</v>
      </c>
      <c r="O4" s="114" t="s">
        <v>635</v>
      </c>
      <c r="P4" s="114" t="s">
        <v>636</v>
      </c>
      <c r="Q4" s="114" t="s">
        <v>19</v>
      </c>
      <c r="R4" s="114" t="s">
        <v>20</v>
      </c>
      <c r="S4" s="114" t="s">
        <v>21</v>
      </c>
      <c r="T4" s="114" t="s">
        <v>637</v>
      </c>
      <c r="U4" s="114" t="s">
        <v>638</v>
      </c>
      <c r="V4" s="114" t="s">
        <v>639</v>
      </c>
      <c r="W4" s="114" t="s">
        <v>640</v>
      </c>
      <c r="X4" s="114" t="s">
        <v>641</v>
      </c>
      <c r="Y4" s="114" t="s">
        <v>642</v>
      </c>
      <c r="Z4" s="114" t="s">
        <v>643</v>
      </c>
      <c r="AA4" s="114" t="s">
        <v>644</v>
      </c>
      <c r="AB4" s="114" t="s">
        <v>645</v>
      </c>
      <c r="AC4" s="114" t="s">
        <v>646</v>
      </c>
      <c r="AD4" s="114" t="s">
        <v>647</v>
      </c>
      <c r="AE4" s="114" t="s">
        <v>648</v>
      </c>
      <c r="AF4" s="114" t="s">
        <v>649</v>
      </c>
      <c r="AG4" s="114" t="s">
        <v>650</v>
      </c>
      <c r="AH4" s="114" t="s">
        <v>651</v>
      </c>
      <c r="AI4" s="114" t="s">
        <v>652</v>
      </c>
      <c r="AJ4" s="114" t="s">
        <v>653</v>
      </c>
      <c r="AK4" s="114" t="s">
        <v>474</v>
      </c>
      <c r="AL4" s="114" t="s">
        <v>476</v>
      </c>
      <c r="AM4" s="114" t="s">
        <v>654</v>
      </c>
      <c r="AN4" s="114" t="s">
        <v>42</v>
      </c>
      <c r="AO4" s="114" t="s">
        <v>204</v>
      </c>
      <c r="AP4" s="114" t="s">
        <v>205</v>
      </c>
      <c r="AQ4" s="114" t="s">
        <v>206</v>
      </c>
      <c r="AR4" s="114" t="s">
        <v>46</v>
      </c>
      <c r="AS4" s="114" t="s">
        <v>207</v>
      </c>
      <c r="AT4" s="114" t="s">
        <v>208</v>
      </c>
      <c r="AU4" s="478" t="s">
        <v>209</v>
      </c>
    </row>
    <row r="5" customFormat="false" ht="26.25" hidden="false" customHeight="true" outlineLevel="0" collapsed="false">
      <c r="A5" s="476"/>
      <c r="B5" s="477"/>
      <c r="C5" s="479"/>
      <c r="D5" s="479" t="s">
        <v>50</v>
      </c>
      <c r="E5" s="479" t="s">
        <v>51</v>
      </c>
      <c r="F5" s="479" t="s">
        <v>52</v>
      </c>
      <c r="G5" s="479" t="s">
        <v>53</v>
      </c>
      <c r="H5" s="479" t="s">
        <v>54</v>
      </c>
      <c r="I5" s="479" t="s">
        <v>55</v>
      </c>
      <c r="J5" s="479" t="s">
        <v>56</v>
      </c>
      <c r="K5" s="479" t="s">
        <v>57</v>
      </c>
      <c r="L5" s="479" t="s">
        <v>58</v>
      </c>
      <c r="M5" s="479" t="s">
        <v>59</v>
      </c>
      <c r="N5" s="479" t="s">
        <v>60</v>
      </c>
      <c r="O5" s="479" t="s">
        <v>61</v>
      </c>
      <c r="P5" s="479" t="s">
        <v>62</v>
      </c>
      <c r="Q5" s="479" t="s">
        <v>63</v>
      </c>
      <c r="R5" s="479" t="s">
        <v>64</v>
      </c>
      <c r="S5" s="479" t="s">
        <v>65</v>
      </c>
      <c r="T5" s="479" t="s">
        <v>66</v>
      </c>
      <c r="U5" s="479" t="s">
        <v>67</v>
      </c>
      <c r="V5" s="479" t="s">
        <v>68</v>
      </c>
      <c r="W5" s="479" t="s">
        <v>69</v>
      </c>
      <c r="X5" s="479" t="s">
        <v>70</v>
      </c>
      <c r="Y5" s="479" t="s">
        <v>71</v>
      </c>
      <c r="Z5" s="479" t="s">
        <v>72</v>
      </c>
      <c r="AA5" s="479" t="s">
        <v>73</v>
      </c>
      <c r="AB5" s="479" t="s">
        <v>74</v>
      </c>
      <c r="AC5" s="479" t="s">
        <v>75</v>
      </c>
      <c r="AD5" s="479" t="s">
        <v>76</v>
      </c>
      <c r="AE5" s="479" t="s">
        <v>77</v>
      </c>
      <c r="AF5" s="479" t="s">
        <v>78</v>
      </c>
      <c r="AG5" s="479" t="s">
        <v>79</v>
      </c>
      <c r="AH5" s="479" t="s">
        <v>80</v>
      </c>
      <c r="AI5" s="479" t="s">
        <v>81</v>
      </c>
      <c r="AJ5" s="479" t="s">
        <v>82</v>
      </c>
      <c r="AK5" s="479" t="s">
        <v>213</v>
      </c>
      <c r="AL5" s="479" t="s">
        <v>84</v>
      </c>
      <c r="AM5" s="479" t="s">
        <v>214</v>
      </c>
      <c r="AN5" s="479" t="s">
        <v>215</v>
      </c>
      <c r="AO5" s="479" t="s">
        <v>216</v>
      </c>
      <c r="AP5" s="479" t="s">
        <v>217</v>
      </c>
      <c r="AQ5" s="479" t="s">
        <v>218</v>
      </c>
      <c r="AR5" s="479" t="s">
        <v>219</v>
      </c>
      <c r="AS5" s="479" t="s">
        <v>220</v>
      </c>
      <c r="AT5" s="479" t="s">
        <v>221</v>
      </c>
      <c r="AU5" s="480" t="s">
        <v>222</v>
      </c>
      <c r="AV5" s="481"/>
    </row>
    <row r="6" customFormat="false" ht="12.75" hidden="false" customHeight="true" outlineLevel="0" collapsed="false">
      <c r="A6" s="482" t="s">
        <v>480</v>
      </c>
      <c r="B6" s="483" t="s">
        <v>481</v>
      </c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 t="n">
        <v>449425.346</v>
      </c>
      <c r="Z6" s="485" t="n">
        <v>471699.339</v>
      </c>
      <c r="AA6" s="485" t="n">
        <v>470919.035</v>
      </c>
      <c r="AB6" s="485" t="n">
        <v>451555.77396</v>
      </c>
      <c r="AC6" s="485" t="n">
        <v>451747.00101</v>
      </c>
      <c r="AD6" s="485" t="n">
        <v>568170.810638147</v>
      </c>
      <c r="AE6" s="485" t="n">
        <v>415400.11448</v>
      </c>
      <c r="AF6" s="485" t="n">
        <v>429102.47946</v>
      </c>
      <c r="AG6" s="485" t="n">
        <v>447447.6541746</v>
      </c>
      <c r="AH6" s="485" t="n">
        <v>487547.13254</v>
      </c>
      <c r="AI6" s="485" t="n">
        <v>508848.28606</v>
      </c>
      <c r="AJ6" s="485" t="n">
        <v>535190.92217</v>
      </c>
      <c r="AK6" s="485" t="n">
        <v>552769</v>
      </c>
      <c r="AL6" s="485" t="n">
        <v>626651</v>
      </c>
      <c r="AM6" s="485" t="n">
        <v>637293.73107</v>
      </c>
      <c r="AN6" s="485" t="n">
        <v>660433.04991</v>
      </c>
      <c r="AO6" s="485" t="n">
        <v>658876.93868</v>
      </c>
      <c r="AP6" s="485" t="n">
        <v>690525.93084</v>
      </c>
      <c r="AQ6" s="486" t="n">
        <v>697034.75153</v>
      </c>
      <c r="AR6" s="218" t="n">
        <v>683561.60667</v>
      </c>
      <c r="AS6" s="218" t="n">
        <v>706907.30016</v>
      </c>
      <c r="AT6" s="218" t="n">
        <v>693856.67664</v>
      </c>
      <c r="AU6" s="219" t="n">
        <v>713426.54778</v>
      </c>
      <c r="AV6" s="481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</row>
    <row r="7" customFormat="false" ht="12.75" hidden="false" customHeight="true" outlineLevel="0" collapsed="false">
      <c r="A7" s="487" t="s">
        <v>482</v>
      </c>
      <c r="B7" s="488" t="s">
        <v>483</v>
      </c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 t="n">
        <v>371184.726</v>
      </c>
      <c r="AB7" s="490" t="n">
        <v>387137.039</v>
      </c>
      <c r="AC7" s="490" t="n">
        <v>387266.682539824</v>
      </c>
      <c r="AD7" s="490" t="n">
        <v>497081.998350537</v>
      </c>
      <c r="AE7" s="490" t="n">
        <v>358559.501539228</v>
      </c>
      <c r="AF7" s="490" t="n">
        <v>366871.314828998</v>
      </c>
      <c r="AG7" s="490" t="n">
        <v>382122.112548163</v>
      </c>
      <c r="AH7" s="490" t="n">
        <v>399112.39447</v>
      </c>
      <c r="AI7" s="490" t="n">
        <v>416051.134136571</v>
      </c>
      <c r="AJ7" s="490" t="n">
        <v>426949.126630483</v>
      </c>
      <c r="AK7" s="490" t="n">
        <v>440939</v>
      </c>
      <c r="AL7" s="490" t="n">
        <v>463016.600045111</v>
      </c>
      <c r="AM7" s="490" t="n">
        <v>482631</v>
      </c>
      <c r="AN7" s="490" t="n">
        <v>502695.824513524</v>
      </c>
      <c r="AO7" s="490" t="n">
        <v>522402.021673265</v>
      </c>
      <c r="AP7" s="490" t="n">
        <v>536535.676123876</v>
      </c>
      <c r="AQ7" s="488" t="n">
        <v>548334.191824851</v>
      </c>
      <c r="AR7" s="488" t="n">
        <v>540007.997021539</v>
      </c>
      <c r="AS7" s="488" t="n">
        <v>563006.102882963</v>
      </c>
      <c r="AT7" s="488" t="n">
        <v>562564.29959565</v>
      </c>
      <c r="AU7" s="225" t="n">
        <v>597841.983868561</v>
      </c>
      <c r="AV7" s="481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</row>
    <row r="8" customFormat="false" ht="12.75" hidden="false" customHeight="true" outlineLevel="0" collapsed="false">
      <c r="A8" s="487" t="s">
        <v>485</v>
      </c>
      <c r="B8" s="488" t="s">
        <v>655</v>
      </c>
      <c r="C8" s="489"/>
      <c r="D8" s="489" t="n">
        <v>56670.1384738846</v>
      </c>
      <c r="E8" s="489" t="n">
        <v>110153.044091952</v>
      </c>
      <c r="F8" s="489" t="n">
        <v>162336.867746911</v>
      </c>
      <c r="G8" s="489" t="n">
        <v>216898.310197438</v>
      </c>
      <c r="H8" s="489" t="n">
        <v>58679.2334704982</v>
      </c>
      <c r="I8" s="489" t="n">
        <v>121041.614731846</v>
      </c>
      <c r="J8" s="489" t="n">
        <v>185879.051627481</v>
      </c>
      <c r="K8" s="489" t="n">
        <v>242280.668579006</v>
      </c>
      <c r="L8" s="489" t="n">
        <v>63319.2184449719</v>
      </c>
      <c r="M8" s="489" t="n">
        <v>130335.057853968</v>
      </c>
      <c r="N8" s="490" t="n">
        <v>202417.891759296</v>
      </c>
      <c r="O8" s="490" t="n">
        <v>275203.649950769</v>
      </c>
      <c r="P8" s="490" t="n">
        <v>66743.5842710059</v>
      </c>
      <c r="Q8" s="490" t="n">
        <v>134326.213282793</v>
      </c>
      <c r="R8" s="490" t="n">
        <v>206918.17775653</v>
      </c>
      <c r="S8" s="490" t="n">
        <v>281141.888776956</v>
      </c>
      <c r="T8" s="490" t="n">
        <v>72364.417</v>
      </c>
      <c r="U8" s="490" t="n">
        <v>144991.578</v>
      </c>
      <c r="V8" s="490" t="n">
        <v>220879</v>
      </c>
      <c r="W8" s="490" t="n">
        <v>298849.843</v>
      </c>
      <c r="X8" s="490" t="n">
        <v>72562.629</v>
      </c>
      <c r="Y8" s="490" t="n">
        <v>149663.604</v>
      </c>
      <c r="Z8" s="490" t="n">
        <v>227796.638</v>
      </c>
      <c r="AA8" s="490" t="n">
        <v>304496</v>
      </c>
      <c r="AB8" s="490" t="n">
        <v>76327</v>
      </c>
      <c r="AC8" s="490" t="n">
        <v>154861.869</v>
      </c>
      <c r="AD8" s="490" t="n">
        <v>233647.38</v>
      </c>
      <c r="AE8" s="490" t="n">
        <v>261831.727</v>
      </c>
      <c r="AF8" s="490" t="n">
        <v>72166.568</v>
      </c>
      <c r="AG8" s="490" t="n">
        <v>152336.286</v>
      </c>
      <c r="AH8" s="490" t="n">
        <v>231918.872</v>
      </c>
      <c r="AI8" s="490" t="n">
        <v>189437.25</v>
      </c>
      <c r="AJ8" s="490" t="n">
        <v>80755.695</v>
      </c>
      <c r="AK8" s="490" t="n">
        <v>168099.627</v>
      </c>
      <c r="AL8" s="490" t="n">
        <v>258507.887</v>
      </c>
      <c r="AM8" s="490" t="n">
        <v>348654.273</v>
      </c>
      <c r="AN8" s="490" t="n">
        <v>85072.713</v>
      </c>
      <c r="AO8" s="490" t="n">
        <v>173052.452</v>
      </c>
      <c r="AP8" s="490" t="n">
        <v>263363.676</v>
      </c>
      <c r="AQ8" s="488" t="n">
        <v>349681.21</v>
      </c>
      <c r="AR8" s="488" t="n">
        <v>83847.749</v>
      </c>
      <c r="AS8" s="488" t="n">
        <v>161731.886</v>
      </c>
      <c r="AT8" s="488" t="n">
        <v>243364.986</v>
      </c>
      <c r="AU8" s="225" t="n">
        <v>324051.184</v>
      </c>
      <c r="AV8" s="481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</row>
    <row r="9" customFormat="false" ht="13" hidden="false" customHeight="false" outlineLevel="0" collapsed="false">
      <c r="A9" s="487" t="s">
        <v>656</v>
      </c>
      <c r="B9" s="488" t="s">
        <v>488</v>
      </c>
      <c r="C9" s="491"/>
      <c r="D9" s="491" t="n">
        <v>11.9</v>
      </c>
      <c r="E9" s="491" t="n">
        <v>10.4</v>
      </c>
      <c r="F9" s="491" t="n">
        <v>9.8</v>
      </c>
      <c r="G9" s="491" t="n">
        <v>10.2</v>
      </c>
      <c r="H9" s="491" t="n">
        <v>9.1</v>
      </c>
      <c r="I9" s="491" t="n">
        <v>8.3</v>
      </c>
      <c r="J9" s="491" t="n">
        <v>8.28</v>
      </c>
      <c r="K9" s="491" t="n">
        <v>8.2</v>
      </c>
      <c r="L9" s="491" t="n">
        <v>8.13</v>
      </c>
      <c r="M9" s="491" t="n">
        <v>8</v>
      </c>
      <c r="N9" s="492" t="n">
        <v>7.9</v>
      </c>
      <c r="O9" s="492" t="n">
        <v>8.12</v>
      </c>
      <c r="P9" s="492" t="n">
        <v>10.489</v>
      </c>
      <c r="Q9" s="492" t="n">
        <v>5.17747185809182</v>
      </c>
      <c r="R9" s="492" t="n">
        <v>5.3</v>
      </c>
      <c r="S9" s="492" t="n">
        <v>5.48462902597946</v>
      </c>
      <c r="T9" s="492" t="n">
        <v>5.94337924914083</v>
      </c>
      <c r="U9" s="492" t="n">
        <v>5.90378657286077</v>
      </c>
      <c r="V9" s="492" t="n">
        <v>5.90632357053392</v>
      </c>
      <c r="W9" s="492" t="n">
        <v>5.8</v>
      </c>
      <c r="X9" s="492" t="n">
        <v>6.7</v>
      </c>
      <c r="Y9" s="492" t="n">
        <v>6.62151001778046</v>
      </c>
      <c r="Z9" s="492" t="n">
        <v>6.34438009493538</v>
      </c>
      <c r="AA9" s="492" t="n">
        <v>6.56583527646975</v>
      </c>
      <c r="AB9" s="492" t="n">
        <v>5.53</v>
      </c>
      <c r="AC9" s="492" t="n">
        <v>5.75473366125732</v>
      </c>
      <c r="AD9" s="492" t="n">
        <v>6.47467380334837</v>
      </c>
      <c r="AE9" s="492" t="n">
        <v>7.83420957715842</v>
      </c>
      <c r="AF9" s="492" t="n">
        <v>8.43030634354971</v>
      </c>
      <c r="AG9" s="492" t="n">
        <v>8.16953293989003</v>
      </c>
      <c r="AH9" s="492" t="n">
        <v>11.2697344121311</v>
      </c>
      <c r="AI9" s="492" t="n">
        <v>12</v>
      </c>
      <c r="AJ9" s="492" t="n">
        <v>17.3762002221355</v>
      </c>
      <c r="AK9" s="492" t="n">
        <v>17.1007093758679</v>
      </c>
      <c r="AL9" s="492" t="n">
        <v>17.6565241132993</v>
      </c>
      <c r="AM9" s="492" t="n">
        <v>17.6758506757291</v>
      </c>
      <c r="AN9" s="492" t="n">
        <v>16.4830946947778</v>
      </c>
      <c r="AO9" s="492" t="n">
        <v>16.7378644879694</v>
      </c>
      <c r="AP9" s="492" t="n">
        <v>18.7584224388682</v>
      </c>
      <c r="AQ9" s="488" t="n">
        <v>18.5007575556029</v>
      </c>
      <c r="AR9" s="488" t="n">
        <v>15.2614046675132</v>
      </c>
      <c r="AS9" s="488" t="n">
        <v>16.5326837473158</v>
      </c>
      <c r="AT9" s="488" t="n">
        <v>16.1975825506704</v>
      </c>
      <c r="AU9" s="225" t="n">
        <v>16.9260687733229</v>
      </c>
      <c r="AV9" s="481"/>
      <c r="AW9" s="3"/>
      <c r="AX9" s="3"/>
      <c r="AY9" s="3"/>
      <c r="AZ9" s="3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12.75" hidden="false" customHeight="true" outlineLevel="0" collapsed="false">
      <c r="A10" s="487" t="s">
        <v>657</v>
      </c>
      <c r="B10" s="488" t="s">
        <v>658</v>
      </c>
      <c r="C10" s="493"/>
      <c r="D10" s="493" t="n">
        <v>34338.1654060022</v>
      </c>
      <c r="E10" s="493" t="n">
        <v>62711.6521818316</v>
      </c>
      <c r="F10" s="493" t="n">
        <v>92526.5081018321</v>
      </c>
      <c r="G10" s="493" t="n">
        <v>125729.221802949</v>
      </c>
      <c r="H10" s="493" t="n">
        <v>64282.5026607703</v>
      </c>
      <c r="I10" s="493" t="n">
        <v>102279.826238894</v>
      </c>
      <c r="J10" s="493" t="n">
        <v>139075.022339087</v>
      </c>
      <c r="K10" s="493" t="n">
        <v>170467.495916358</v>
      </c>
      <c r="L10" s="493" t="n">
        <v>42543.8031086903</v>
      </c>
      <c r="M10" s="493" t="n">
        <v>80987.0177175998</v>
      </c>
      <c r="N10" s="494" t="n">
        <v>123658.13512729</v>
      </c>
      <c r="O10" s="494" t="n">
        <v>167864.192577162</v>
      </c>
      <c r="P10" s="494" t="n">
        <v>40470.7571385479</v>
      </c>
      <c r="Q10" s="494" t="n">
        <v>83935.208109231</v>
      </c>
      <c r="R10" s="494" t="n">
        <v>127196.724833666</v>
      </c>
      <c r="S10" s="494" t="n">
        <v>172929.728629888</v>
      </c>
      <c r="T10" s="494" t="n">
        <v>46706.318</v>
      </c>
      <c r="U10" s="494" t="n">
        <v>89561.501</v>
      </c>
      <c r="V10" s="494" t="n">
        <v>136716.886</v>
      </c>
      <c r="W10" s="494" t="n">
        <v>189080.166</v>
      </c>
      <c r="X10" s="494" t="n">
        <v>52230.71</v>
      </c>
      <c r="Y10" s="494" t="n">
        <v>96156.047</v>
      </c>
      <c r="Z10" s="494" t="n">
        <v>146800.12</v>
      </c>
      <c r="AA10" s="494" t="n">
        <v>199409</v>
      </c>
      <c r="AB10" s="494" t="n">
        <v>49365</v>
      </c>
      <c r="AC10" s="494" t="n">
        <v>100096.524</v>
      </c>
      <c r="AD10" s="494" t="n">
        <v>152455.883</v>
      </c>
      <c r="AE10" s="494" t="n">
        <v>177928.13</v>
      </c>
      <c r="AF10" s="494" t="n">
        <v>48531.737</v>
      </c>
      <c r="AG10" s="494" t="n">
        <v>95453.014</v>
      </c>
      <c r="AH10" s="494" t="n">
        <v>148227.564</v>
      </c>
      <c r="AI10" s="494" t="n">
        <v>189437.25</v>
      </c>
      <c r="AJ10" s="494" t="n">
        <v>51649.536</v>
      </c>
      <c r="AK10" s="494" t="n">
        <v>109904.237</v>
      </c>
      <c r="AL10" s="494" t="n">
        <v>173650.965</v>
      </c>
      <c r="AM10" s="494" t="n">
        <v>230923.003</v>
      </c>
      <c r="AN10" s="494" t="n">
        <v>57884.609</v>
      </c>
      <c r="AO10" s="494" t="n">
        <v>113678.064</v>
      </c>
      <c r="AP10" s="494" t="n">
        <v>176280.438</v>
      </c>
      <c r="AQ10" s="488" t="n">
        <v>228252.821</v>
      </c>
      <c r="AR10" s="488" t="n">
        <v>52617.261</v>
      </c>
      <c r="AS10" s="488" t="n">
        <v>97818.201</v>
      </c>
      <c r="AT10" s="488" t="n">
        <v>150689.118</v>
      </c>
      <c r="AU10" s="225" t="n">
        <v>201443.458</v>
      </c>
      <c r="AV10" s="481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13" hidden="false" customHeight="false" outlineLevel="0" collapsed="false">
      <c r="A11" s="487" t="s">
        <v>659</v>
      </c>
      <c r="B11" s="488" t="s">
        <v>492</v>
      </c>
      <c r="C11" s="491"/>
      <c r="D11" s="491" t="n">
        <v>6.9</v>
      </c>
      <c r="E11" s="491" t="n">
        <v>8.28</v>
      </c>
      <c r="F11" s="491" t="n">
        <v>8.1</v>
      </c>
      <c r="G11" s="491" t="n">
        <v>8.3</v>
      </c>
      <c r="H11" s="491" t="n">
        <v>5.89</v>
      </c>
      <c r="I11" s="491" t="n">
        <v>8.3</v>
      </c>
      <c r="J11" s="491" t="n">
        <v>8.7</v>
      </c>
      <c r="K11" s="491" t="n">
        <v>8.05</v>
      </c>
      <c r="L11" s="491" t="n">
        <v>5.15</v>
      </c>
      <c r="M11" s="491" t="n">
        <v>6.25</v>
      </c>
      <c r="N11" s="492" t="n">
        <v>5.7</v>
      </c>
      <c r="O11" s="492" t="n">
        <v>6.4</v>
      </c>
      <c r="P11" s="492" t="n">
        <v>5.078</v>
      </c>
      <c r="Q11" s="492" t="n">
        <v>2.42812142700405</v>
      </c>
      <c r="R11" s="492" t="n">
        <v>2.5</v>
      </c>
      <c r="S11" s="492" t="n">
        <v>2.68676575627571</v>
      </c>
      <c r="T11" s="492" t="n">
        <v>3.58429880942446</v>
      </c>
      <c r="U11" s="492" t="n">
        <v>2.83381775947542</v>
      </c>
      <c r="V11" s="492" t="n">
        <v>3.77430041816488</v>
      </c>
      <c r="W11" s="492" t="n">
        <v>4.7</v>
      </c>
      <c r="X11" s="492" t="n">
        <v>5.8</v>
      </c>
      <c r="Y11" s="492" t="n">
        <v>3.61471742355511</v>
      </c>
      <c r="Z11" s="492" t="n">
        <v>3.54924226404311</v>
      </c>
      <c r="AA11" s="492" t="n">
        <v>3.48641646085547</v>
      </c>
      <c r="AB11" s="492" t="n">
        <v>5.3</v>
      </c>
      <c r="AC11" s="492" t="n">
        <v>4.44368050311696</v>
      </c>
      <c r="AD11" s="492" t="n">
        <v>5.43829349887593</v>
      </c>
      <c r="AE11" s="492" t="n">
        <v>7.50830695840879</v>
      </c>
      <c r="AF11" s="492" t="n">
        <v>9.53651910897591</v>
      </c>
      <c r="AG11" s="492" t="n">
        <v>8.26139817995952</v>
      </c>
      <c r="AH11" s="492" t="n">
        <v>8.54201984036285</v>
      </c>
      <c r="AI11" s="492" t="n">
        <v>12.7680567709307</v>
      </c>
      <c r="AJ11" s="492" t="n">
        <v>18.4924085878567</v>
      </c>
      <c r="AK11" s="492" t="n">
        <v>18.0969569905851</v>
      </c>
      <c r="AL11" s="492" t="n">
        <v>18.2833680348328</v>
      </c>
      <c r="AM11" s="492" t="n">
        <v>17.9027206384664</v>
      </c>
      <c r="AN11" s="492" t="n">
        <v>26.035130748322</v>
      </c>
      <c r="AO11" s="492" t="n">
        <v>38.447226516725</v>
      </c>
      <c r="AP11" s="492" t="n">
        <v>32.1407218701783</v>
      </c>
      <c r="AQ11" s="488" t="n">
        <v>28.7715869233411</v>
      </c>
      <c r="AR11" s="488" t="n">
        <v>18.9205614170482</v>
      </c>
      <c r="AS11" s="488" t="n">
        <v>19.4832386979441</v>
      </c>
      <c r="AT11" s="488" t="n">
        <v>19.5750751805851</v>
      </c>
      <c r="AU11" s="225" t="n">
        <v>20.4406052525874</v>
      </c>
      <c r="AV11" s="481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12.75" hidden="false" customHeight="true" outlineLevel="0" collapsed="false">
      <c r="A12" s="487" t="s">
        <v>660</v>
      </c>
      <c r="B12" s="488" t="s">
        <v>661</v>
      </c>
      <c r="C12" s="491"/>
      <c r="D12" s="491" t="n">
        <v>85.5</v>
      </c>
      <c r="E12" s="491" t="n">
        <v>86.4</v>
      </c>
      <c r="F12" s="491" t="n">
        <v>86.5</v>
      </c>
      <c r="G12" s="491" t="n">
        <v>86.4</v>
      </c>
      <c r="H12" s="491" t="n">
        <v>90</v>
      </c>
      <c r="I12" s="491" t="n">
        <v>89.7</v>
      </c>
      <c r="J12" s="491" t="n">
        <v>89.3</v>
      </c>
      <c r="K12" s="491" t="n">
        <v>92.6</v>
      </c>
      <c r="L12" s="491" t="n">
        <v>92.1</v>
      </c>
      <c r="M12" s="491" t="n">
        <v>91.6</v>
      </c>
      <c r="N12" s="492" t="n">
        <v>90.8</v>
      </c>
      <c r="O12" s="492" t="n">
        <v>90.8</v>
      </c>
      <c r="P12" s="492" t="n">
        <v>96.5</v>
      </c>
      <c r="Q12" s="492" t="n">
        <v>100</v>
      </c>
      <c r="R12" s="492" t="n">
        <v>100</v>
      </c>
      <c r="S12" s="492" t="n">
        <v>100</v>
      </c>
      <c r="T12" s="492" t="n">
        <v>100</v>
      </c>
      <c r="U12" s="492" t="n">
        <v>100</v>
      </c>
      <c r="V12" s="492" t="n">
        <v>100</v>
      </c>
      <c r="W12" s="492" t="n">
        <v>100</v>
      </c>
      <c r="X12" s="492" t="n">
        <v>100</v>
      </c>
      <c r="Y12" s="492" t="n">
        <v>100</v>
      </c>
      <c r="Z12" s="492" t="n">
        <v>95.9</v>
      </c>
      <c r="AA12" s="492" t="n">
        <v>95.9</v>
      </c>
      <c r="AB12" s="492" t="n">
        <v>96.4</v>
      </c>
      <c r="AC12" s="492" t="n">
        <v>96.2192320856383</v>
      </c>
      <c r="AD12" s="492" t="n">
        <v>96.1657958060864</v>
      </c>
      <c r="AE12" s="492" t="n">
        <v>95.6589714380524</v>
      </c>
      <c r="AF12" s="492" t="n">
        <v>96.2137554387892</v>
      </c>
      <c r="AG12" s="492" t="n">
        <v>96.1342998853888</v>
      </c>
      <c r="AH12" s="492" t="n">
        <v>100</v>
      </c>
      <c r="AI12" s="492" t="n">
        <v>100</v>
      </c>
      <c r="AJ12" s="492" t="n">
        <v>100</v>
      </c>
      <c r="AK12" s="492" t="n">
        <v>100</v>
      </c>
      <c r="AL12" s="492" t="n">
        <v>100</v>
      </c>
      <c r="AM12" s="492" t="n">
        <v>100</v>
      </c>
      <c r="AN12" s="492" t="n">
        <v>100</v>
      </c>
      <c r="AO12" s="492" t="n">
        <v>100</v>
      </c>
      <c r="AP12" s="492" t="n">
        <v>100</v>
      </c>
      <c r="AQ12" s="488" t="n">
        <v>100</v>
      </c>
      <c r="AR12" s="488" t="n">
        <v>100</v>
      </c>
      <c r="AS12" s="488" t="n">
        <v>100</v>
      </c>
      <c r="AT12" s="488" t="n">
        <v>100</v>
      </c>
      <c r="AU12" s="225" t="n">
        <v>100</v>
      </c>
      <c r="AV12" s="481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24.5" hidden="false" customHeight="false" outlineLevel="0" collapsed="false">
      <c r="A13" s="487" t="s">
        <v>662</v>
      </c>
      <c r="B13" s="488" t="s">
        <v>494</v>
      </c>
      <c r="C13" s="493"/>
      <c r="D13" s="493" t="n">
        <v>122553.371921617</v>
      </c>
      <c r="E13" s="493" t="n">
        <v>112036.92636923</v>
      </c>
      <c r="F13" s="493" t="n">
        <v>111439.320208764</v>
      </c>
      <c r="G13" s="493" t="n">
        <v>109966.647884759</v>
      </c>
      <c r="H13" s="493" t="n">
        <v>132722.63675221</v>
      </c>
      <c r="I13" s="493" t="n">
        <v>126555.240152304</v>
      </c>
      <c r="J13" s="493" t="n">
        <v>126440.972162936</v>
      </c>
      <c r="K13" s="493" t="n">
        <v>114248.510253214</v>
      </c>
      <c r="L13" s="493" t="n">
        <v>109796.472416207</v>
      </c>
      <c r="M13" s="493" t="n">
        <v>107997.393298843</v>
      </c>
      <c r="N13" s="494" t="n">
        <v>108781.454004246</v>
      </c>
      <c r="O13" s="494" t="n">
        <v>108529.747980945</v>
      </c>
      <c r="P13" s="494" t="n">
        <v>112820.743763553</v>
      </c>
      <c r="Q13" s="494" t="n">
        <v>92335.2983193038</v>
      </c>
      <c r="R13" s="494" t="n">
        <v>92450.461295041</v>
      </c>
      <c r="S13" s="494" t="n">
        <v>90119.8086521989</v>
      </c>
      <c r="T13" s="494" t="n">
        <v>102018.533</v>
      </c>
      <c r="U13" s="494" t="n">
        <v>93744.849</v>
      </c>
      <c r="V13" s="494" t="n">
        <v>93632</v>
      </c>
      <c r="W13" s="494" t="n">
        <v>92222.788</v>
      </c>
      <c r="X13" s="494" t="n">
        <v>97622.322</v>
      </c>
      <c r="Y13" s="494" t="n">
        <v>98683.921</v>
      </c>
      <c r="Z13" s="494" t="n">
        <v>97751.686</v>
      </c>
      <c r="AA13" s="494" t="n">
        <v>94566.638</v>
      </c>
      <c r="AB13" s="495" t="n">
        <v>143790.97321</v>
      </c>
      <c r="AC13" s="495" t="n">
        <v>143959.4801</v>
      </c>
      <c r="AD13" s="495" t="n">
        <v>241410.806161176</v>
      </c>
      <c r="AE13" s="495" t="n">
        <v>126711.83369</v>
      </c>
      <c r="AF13" s="495" t="n">
        <v>127107.0914925</v>
      </c>
      <c r="AG13" s="495" t="n">
        <v>127621.4986766</v>
      </c>
      <c r="AH13" s="495" t="n">
        <v>136127.10815</v>
      </c>
      <c r="AI13" s="495" t="n">
        <v>138312.13055</v>
      </c>
      <c r="AJ13" s="495" t="n">
        <v>140451.97985</v>
      </c>
      <c r="AK13" s="495" t="n">
        <v>142809.06028</v>
      </c>
      <c r="AL13" s="495" t="n">
        <v>145224.08134</v>
      </c>
      <c r="AM13" s="495" t="n">
        <v>147884.16467</v>
      </c>
      <c r="AN13" s="495" t="n">
        <v>152165.74715</v>
      </c>
      <c r="AO13" s="495" t="n">
        <v>161336.44772</v>
      </c>
      <c r="AP13" s="495" t="n">
        <v>163982.65294</v>
      </c>
      <c r="AQ13" s="488" t="n">
        <v>160330.69306</v>
      </c>
      <c r="AR13" s="488" t="n">
        <v>157480.90337</v>
      </c>
      <c r="AS13" s="488" t="n">
        <v>167530.17223</v>
      </c>
      <c r="AT13" s="488" t="n">
        <v>168762.74441</v>
      </c>
      <c r="AU13" s="225" t="n">
        <v>159689.04049</v>
      </c>
      <c r="AV13" s="481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12.75" hidden="false" customHeight="true" outlineLevel="0" collapsed="false">
      <c r="A14" s="487" t="s">
        <v>663</v>
      </c>
      <c r="B14" s="488" t="s">
        <v>664</v>
      </c>
      <c r="C14" s="491"/>
      <c r="D14" s="492" t="n">
        <v>202.26</v>
      </c>
      <c r="E14" s="492" t="n">
        <v>191.8</v>
      </c>
      <c r="F14" s="492" t="n">
        <v>186.8</v>
      </c>
      <c r="G14" s="492" t="n">
        <v>188.23</v>
      </c>
      <c r="H14" s="492" t="n">
        <v>218</v>
      </c>
      <c r="I14" s="492" t="n">
        <v>209.425346605328</v>
      </c>
      <c r="J14" s="492" t="n">
        <v>211.37</v>
      </c>
      <c r="K14" s="492" t="n">
        <v>192.6</v>
      </c>
      <c r="L14" s="492" t="n">
        <v>182.93</v>
      </c>
      <c r="M14" s="492" t="n">
        <v>188.5</v>
      </c>
      <c r="N14" s="492" t="n">
        <v>190.6</v>
      </c>
      <c r="O14" s="492" t="n">
        <v>186.19</v>
      </c>
      <c r="P14" s="492" t="n">
        <v>194.215</v>
      </c>
      <c r="Q14" s="492" t="n">
        <v>177.220244617415</v>
      </c>
      <c r="R14" s="492" t="n">
        <v>176.6</v>
      </c>
      <c r="S14" s="492" t="n">
        <v>162.95</v>
      </c>
      <c r="T14" s="492" t="n">
        <v>177.68</v>
      </c>
      <c r="U14" s="492" t="n">
        <v>165.1</v>
      </c>
      <c r="V14" s="492" t="n">
        <v>165</v>
      </c>
      <c r="W14" s="492" t="n">
        <v>154.88</v>
      </c>
      <c r="X14" s="492" t="n">
        <v>158</v>
      </c>
      <c r="Y14" s="492" t="n">
        <v>162.7899</v>
      </c>
      <c r="Z14" s="492" t="n">
        <v>153.7</v>
      </c>
      <c r="AA14" s="492" t="n">
        <v>145.1</v>
      </c>
      <c r="AB14" s="496" t="n">
        <v>142.364170088169</v>
      </c>
      <c r="AC14" s="496" t="n">
        <v>138.466133871599</v>
      </c>
      <c r="AD14" s="496" t="n">
        <v>235.695987490996</v>
      </c>
      <c r="AE14" s="496" t="n">
        <v>143.243013400604</v>
      </c>
      <c r="AF14" s="496" t="n">
        <v>141.204953934646</v>
      </c>
      <c r="AG14" s="496" t="n">
        <v>131.127977175464</v>
      </c>
      <c r="AH14" s="496" t="n">
        <v>130.591048419776</v>
      </c>
      <c r="AI14" s="496" t="n">
        <v>131.763665671009</v>
      </c>
      <c r="AJ14" s="496" t="n">
        <v>130.367737055247</v>
      </c>
      <c r="AK14" s="496" t="n">
        <v>133.045175294451</v>
      </c>
      <c r="AL14" s="496" t="n">
        <v>123.423448754755</v>
      </c>
      <c r="AM14" s="496" t="n">
        <v>128.74883190736</v>
      </c>
      <c r="AN14" s="496" t="n">
        <v>127.77149226031</v>
      </c>
      <c r="AO14" s="496" t="n">
        <v>136.850524429432</v>
      </c>
      <c r="AP14" s="496" t="n">
        <v>140.577108553832</v>
      </c>
      <c r="AQ14" s="488" t="n">
        <v>138.714843538148</v>
      </c>
      <c r="AR14" s="488" t="n">
        <v>141.615510158595</v>
      </c>
      <c r="AS14" s="488" t="n">
        <v>150.312357307934</v>
      </c>
      <c r="AT14" s="488" t="n">
        <v>154.064022997973</v>
      </c>
      <c r="AU14" s="225" t="n">
        <v>109939.11932</v>
      </c>
      <c r="AV14" s="481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13" hidden="false" customHeight="false" outlineLevel="0" collapsed="false">
      <c r="A15" s="487" t="s">
        <v>665</v>
      </c>
      <c r="B15" s="488" t="s">
        <v>498</v>
      </c>
      <c r="C15" s="493"/>
      <c r="D15" s="493" t="n">
        <v>196683.570383777</v>
      </c>
      <c r="E15" s="493" t="n">
        <v>187097.682995544</v>
      </c>
      <c r="F15" s="493" t="n">
        <v>184232.019168929</v>
      </c>
      <c r="G15" s="493" t="n">
        <v>182591.447971269</v>
      </c>
      <c r="H15" s="493" t="n">
        <v>226949.476667748</v>
      </c>
      <c r="I15" s="493" t="n">
        <v>233530.623047108</v>
      </c>
      <c r="J15" s="493" t="n">
        <v>229203.752397539</v>
      </c>
      <c r="K15" s="493" t="n">
        <v>216660.081615927</v>
      </c>
      <c r="L15" s="497" t="n">
        <v>235562.119737509</v>
      </c>
      <c r="M15" s="497" t="n">
        <v>240744.218871833</v>
      </c>
      <c r="N15" s="495" t="n">
        <v>242247.629733008</v>
      </c>
      <c r="O15" s="495" t="n">
        <v>243261.718772232</v>
      </c>
      <c r="P15" s="494" t="n">
        <v>239259.284238564</v>
      </c>
      <c r="Q15" s="494" t="n">
        <v>240278.25780246</v>
      </c>
      <c r="R15" s="494" t="n">
        <v>240912.117745488</v>
      </c>
      <c r="S15" s="494" t="n">
        <v>240840.585710952</v>
      </c>
      <c r="T15" s="494" t="n">
        <v>261566.863</v>
      </c>
      <c r="U15" s="494" t="n">
        <v>256553.211</v>
      </c>
      <c r="V15" s="494" t="n">
        <v>257344.548</v>
      </c>
      <c r="W15" s="494" t="n">
        <v>263164.054</v>
      </c>
      <c r="X15" s="494" t="n">
        <v>291651.886</v>
      </c>
      <c r="Y15" s="494" t="n">
        <v>286173.578</v>
      </c>
      <c r="Z15" s="494" t="n">
        <v>282931.792</v>
      </c>
      <c r="AA15" s="494" t="n">
        <v>278630</v>
      </c>
      <c r="AB15" s="495" t="n">
        <v>259257</v>
      </c>
      <c r="AC15" s="495" t="n">
        <v>263142.44254</v>
      </c>
      <c r="AD15" s="495" t="n">
        <v>314710.297716971</v>
      </c>
      <c r="AE15" s="495" t="n">
        <v>247254.60747</v>
      </c>
      <c r="AF15" s="495" t="n">
        <v>260823.7121</v>
      </c>
      <c r="AG15" s="495" t="n">
        <v>279828.18725</v>
      </c>
      <c r="AH15" s="495" t="n">
        <v>307456.70293</v>
      </c>
      <c r="AI15" s="495" t="n">
        <v>317692.61326</v>
      </c>
      <c r="AJ15" s="495" t="n">
        <v>333401.55404</v>
      </c>
      <c r="AK15" s="495" t="n">
        <v>349909.68378</v>
      </c>
      <c r="AL15" s="495" t="n">
        <v>412037.89204</v>
      </c>
      <c r="AM15" s="495" t="n">
        <v>427771.57633</v>
      </c>
      <c r="AN15" s="495" t="n">
        <v>437111.81626</v>
      </c>
      <c r="AO15" s="495" t="n">
        <v>411575.69549</v>
      </c>
      <c r="AP15" s="495" t="n">
        <v>429943.88327</v>
      </c>
      <c r="AQ15" s="488" t="n">
        <v>436832.89953</v>
      </c>
      <c r="AR15" s="488" t="n">
        <v>430545.63721</v>
      </c>
      <c r="AS15" s="488" t="n">
        <v>428618.48169</v>
      </c>
      <c r="AT15" s="488" t="n">
        <v>430976.76462</v>
      </c>
      <c r="AU15" s="225" t="n">
        <v>145.252246404842</v>
      </c>
      <c r="AV15" s="481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23.5" hidden="true" customHeight="false" outlineLevel="0" collapsed="false">
      <c r="A16" s="487" t="s">
        <v>499</v>
      </c>
      <c r="B16" s="488" t="s">
        <v>500</v>
      </c>
      <c r="C16" s="491"/>
      <c r="D16" s="491" t="n">
        <v>100</v>
      </c>
      <c r="E16" s="491" t="n">
        <v>99.57</v>
      </c>
      <c r="F16" s="491" t="n">
        <v>99.8</v>
      </c>
      <c r="G16" s="491" t="n">
        <v>100</v>
      </c>
      <c r="H16" s="491" t="n">
        <v>100</v>
      </c>
      <c r="I16" s="491" t="n">
        <v>100</v>
      </c>
      <c r="J16" s="491" t="n">
        <v>100</v>
      </c>
      <c r="K16" s="491" t="n">
        <v>100</v>
      </c>
      <c r="L16" s="491" t="n">
        <v>99.85</v>
      </c>
      <c r="M16" s="491" t="n">
        <v>100</v>
      </c>
      <c r="N16" s="492" t="n">
        <v>100</v>
      </c>
      <c r="O16" s="492" t="n">
        <v>100</v>
      </c>
      <c r="P16" s="492" t="n">
        <v>98.78</v>
      </c>
      <c r="Q16" s="492" t="n">
        <v>100</v>
      </c>
      <c r="R16" s="492" t="n">
        <v>100</v>
      </c>
      <c r="S16" s="492" t="n">
        <v>100</v>
      </c>
      <c r="T16" s="492" t="n">
        <v>100</v>
      </c>
      <c r="U16" s="492" t="n">
        <v>100</v>
      </c>
      <c r="V16" s="492" t="n">
        <v>100</v>
      </c>
      <c r="W16" s="492" t="n">
        <v>100</v>
      </c>
      <c r="X16" s="492" t="n">
        <v>100</v>
      </c>
      <c r="Y16" s="492" t="n">
        <v>100</v>
      </c>
      <c r="Z16" s="492" t="n">
        <v>100</v>
      </c>
      <c r="AA16" s="492" t="n">
        <v>100</v>
      </c>
      <c r="AB16" s="498" t="s">
        <v>666</v>
      </c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88" t="n">
        <v>433826.99753</v>
      </c>
      <c r="AR16" s="488"/>
      <c r="AS16" s="488" t="n">
        <v>428618.48169</v>
      </c>
      <c r="AT16" s="488"/>
      <c r="AU16" s="225" t="n">
        <v>409600.93516</v>
      </c>
      <c r="AV16" s="481"/>
      <c r="AX16" s="62"/>
      <c r="AY16" s="62"/>
    </row>
    <row r="17" customFormat="false" ht="15.5" hidden="true" customHeight="false" outlineLevel="0" collapsed="false">
      <c r="A17" s="487" t="s">
        <v>667</v>
      </c>
      <c r="B17" s="488" t="s">
        <v>668</v>
      </c>
      <c r="C17" s="491"/>
      <c r="D17" s="491" t="n">
        <v>369.371776714855</v>
      </c>
      <c r="E17" s="491" t="n">
        <v>181</v>
      </c>
      <c r="F17" s="491" t="n">
        <v>122.1</v>
      </c>
      <c r="G17" s="491" t="n">
        <v>90.6</v>
      </c>
      <c r="H17" s="491" t="n">
        <v>289.4</v>
      </c>
      <c r="I17" s="491" t="n">
        <v>162</v>
      </c>
      <c r="J17" s="491" t="n">
        <v>111.97</v>
      </c>
      <c r="K17" s="491" t="n">
        <v>83.9</v>
      </c>
      <c r="L17" s="491" t="n">
        <v>313</v>
      </c>
      <c r="M17" s="491" t="n">
        <v>161.9</v>
      </c>
      <c r="N17" s="492" t="n">
        <v>110.98</v>
      </c>
      <c r="O17" s="492" t="n">
        <v>84.7054716331096</v>
      </c>
      <c r="P17" s="492" t="n">
        <v>305.8</v>
      </c>
      <c r="Q17" s="492" t="n">
        <v>157.244625322964</v>
      </c>
      <c r="R17" s="496" t="n">
        <v>107.3</v>
      </c>
      <c r="S17" s="496" t="n">
        <v>82.0060617937583</v>
      </c>
      <c r="T17" s="496" t="n">
        <v>295</v>
      </c>
      <c r="U17" s="496" t="n">
        <v>162.9</v>
      </c>
      <c r="V17" s="496" t="n">
        <v>111.7</v>
      </c>
      <c r="W17" s="496" t="n">
        <v>85.4984433892731</v>
      </c>
      <c r="X17" s="496" t="n">
        <v>307.411599894327</v>
      </c>
      <c r="Y17" s="496" t="n">
        <v>171.1</v>
      </c>
      <c r="Z17" s="496" t="n">
        <v>115.8</v>
      </c>
      <c r="AA17" s="496"/>
      <c r="AB17" s="498" t="s">
        <v>666</v>
      </c>
      <c r="AC17" s="498"/>
      <c r="AD17" s="498"/>
      <c r="AE17" s="498"/>
      <c r="AF17" s="498"/>
      <c r="AG17" s="498"/>
      <c r="AH17" s="498"/>
      <c r="AI17" s="498"/>
      <c r="AJ17" s="498"/>
      <c r="AK17" s="498"/>
      <c r="AL17" s="498"/>
      <c r="AM17" s="498"/>
      <c r="AN17" s="498"/>
      <c r="AO17" s="498"/>
      <c r="AP17" s="498"/>
      <c r="AQ17" s="488"/>
      <c r="AR17" s="488"/>
      <c r="AS17" s="488"/>
      <c r="AT17" s="488"/>
      <c r="AU17" s="225"/>
      <c r="AV17" s="481"/>
      <c r="AX17" s="62"/>
      <c r="AY17" s="62"/>
    </row>
    <row r="18" customFormat="false" ht="15.5" hidden="false" customHeight="false" outlineLevel="0" collapsed="false">
      <c r="A18" s="487" t="s">
        <v>669</v>
      </c>
      <c r="B18" s="488" t="s">
        <v>670</v>
      </c>
      <c r="C18" s="491"/>
      <c r="D18" s="491" t="n">
        <v>60.6</v>
      </c>
      <c r="E18" s="491" t="n">
        <v>56.9</v>
      </c>
      <c r="F18" s="491" t="n">
        <v>57</v>
      </c>
      <c r="G18" s="491" t="n">
        <v>58</v>
      </c>
      <c r="H18" s="491" t="n">
        <v>109.5</v>
      </c>
      <c r="I18" s="491" t="n">
        <v>84.5</v>
      </c>
      <c r="J18" s="491" t="n">
        <v>74.8</v>
      </c>
      <c r="K18" s="491" t="n">
        <v>70.4</v>
      </c>
      <c r="L18" s="491" t="n">
        <v>67.2</v>
      </c>
      <c r="M18" s="491" t="n">
        <v>62.1</v>
      </c>
      <c r="N18" s="492" t="n">
        <v>61.09</v>
      </c>
      <c r="O18" s="492" t="n">
        <v>61</v>
      </c>
      <c r="P18" s="492" t="n">
        <v>60.6</v>
      </c>
      <c r="Q18" s="492" t="n">
        <v>62.5</v>
      </c>
      <c r="R18" s="496" t="n">
        <v>61.5</v>
      </c>
      <c r="S18" s="496" t="n">
        <v>61.5</v>
      </c>
      <c r="T18" s="496" t="n">
        <v>64.5</v>
      </c>
      <c r="U18" s="496" t="n">
        <v>61.8</v>
      </c>
      <c r="V18" s="496" t="n">
        <v>61.9</v>
      </c>
      <c r="W18" s="496" t="n">
        <v>63.3</v>
      </c>
      <c r="X18" s="496" t="n">
        <v>72</v>
      </c>
      <c r="Y18" s="496" t="n">
        <v>64.2</v>
      </c>
      <c r="Z18" s="496" t="n">
        <v>64.4</v>
      </c>
      <c r="AA18" s="496" t="n">
        <v>65.5</v>
      </c>
      <c r="AB18" s="496" t="n">
        <v>64.7</v>
      </c>
      <c r="AC18" s="496" t="n">
        <v>64.6360041024689</v>
      </c>
      <c r="AD18" s="496" t="n">
        <v>65.2504141069333</v>
      </c>
      <c r="AE18" s="496" t="n">
        <v>67.7215719735089</v>
      </c>
      <c r="AF18" s="496" t="n">
        <v>67.2496120364211</v>
      </c>
      <c r="AG18" s="496" t="n">
        <v>62.6594073587957</v>
      </c>
      <c r="AH18" s="496" t="n">
        <v>63.9135412835226</v>
      </c>
      <c r="AI18" s="496" t="n">
        <v>63.5924391909873</v>
      </c>
      <c r="AJ18" s="496" t="n">
        <v>63.9577629788215</v>
      </c>
      <c r="AK18" s="496" t="n">
        <v>65.3804169357259</v>
      </c>
      <c r="AL18" s="496" t="n">
        <v>67.1743392494636</v>
      </c>
      <c r="AM18" s="496" t="n">
        <v>66.2326610865888</v>
      </c>
      <c r="AN18" s="496" t="n">
        <v>68.0413342407453</v>
      </c>
      <c r="AO18" s="496" t="n">
        <v>65.6899469994219</v>
      </c>
      <c r="AP18" s="496" t="n">
        <v>66.9342259636443</v>
      </c>
      <c r="AQ18" s="488" t="n">
        <v>65.2745456354375</v>
      </c>
      <c r="AR18" s="488" t="n">
        <v>62.753337600035</v>
      </c>
      <c r="AS18" s="488" t="n">
        <v>60.481704269497</v>
      </c>
      <c r="AT18" s="488" t="n">
        <v>61.9189804074774</v>
      </c>
      <c r="AU18" s="225" t="n">
        <v>62.1640863993881</v>
      </c>
      <c r="AV18" s="481"/>
      <c r="AX18" s="62"/>
      <c r="AY18" s="62"/>
    </row>
    <row r="19" customFormat="false" ht="15.5" hidden="false" customHeight="false" outlineLevel="0" collapsed="false">
      <c r="A19" s="487" t="s">
        <v>671</v>
      </c>
      <c r="B19" s="488" t="s">
        <v>672</v>
      </c>
      <c r="C19" s="491"/>
      <c r="D19" s="491" t="n">
        <v>35.4</v>
      </c>
      <c r="E19" s="491" t="n">
        <v>37.5</v>
      </c>
      <c r="F19" s="491" t="n">
        <v>38.1</v>
      </c>
      <c r="G19" s="491" t="n">
        <v>39.4</v>
      </c>
      <c r="H19" s="491" t="n">
        <v>-1.2</v>
      </c>
      <c r="I19" s="491" t="n">
        <v>39.6</v>
      </c>
      <c r="J19" s="491" t="n">
        <v>40</v>
      </c>
      <c r="K19" s="491" t="n">
        <v>40.4</v>
      </c>
      <c r="L19" s="491" t="n">
        <v>39.2</v>
      </c>
      <c r="M19" s="491" t="n">
        <v>40.1</v>
      </c>
      <c r="N19" s="492" t="n">
        <v>39.264</v>
      </c>
      <c r="O19" s="492" t="n">
        <v>39.4</v>
      </c>
      <c r="P19" s="492" t="n">
        <v>41.4</v>
      </c>
      <c r="Q19" s="492" t="n">
        <v>36.7</v>
      </c>
      <c r="R19" s="496" t="n">
        <v>36.2</v>
      </c>
      <c r="S19" s="496" t="n">
        <v>36.6</v>
      </c>
      <c r="T19" s="496" t="n">
        <v>34.7</v>
      </c>
      <c r="U19" s="496" t="n">
        <v>36.9</v>
      </c>
      <c r="V19" s="496" t="n">
        <v>36.7</v>
      </c>
      <c r="W19" s="496" t="n">
        <v>36.6</v>
      </c>
      <c r="X19" s="496" t="n">
        <v>35.2</v>
      </c>
      <c r="Y19" s="496" t="n">
        <v>35.7</v>
      </c>
      <c r="Z19" s="496" t="n">
        <v>35.1</v>
      </c>
      <c r="AA19" s="496" t="n">
        <v>36.4</v>
      </c>
      <c r="AB19" s="496" t="n">
        <v>34.15</v>
      </c>
      <c r="AC19" s="496" t="n">
        <v>34.535211505164</v>
      </c>
      <c r="AD19" s="496" t="n">
        <v>35.5565245371037</v>
      </c>
      <c r="AE19" s="496" t="n">
        <v>34.5115121582422</v>
      </c>
      <c r="AF19" s="496" t="n">
        <v>33.3585809429097</v>
      </c>
      <c r="AG19" s="496" t="n">
        <v>32.7885642426651</v>
      </c>
      <c r="AH19" s="496" t="n">
        <v>32.2448838919844</v>
      </c>
      <c r="AI19" s="496" t="n">
        <v>32.1483765674372</v>
      </c>
      <c r="AJ19" s="496" t="n">
        <v>31.734152000054</v>
      </c>
      <c r="AK19" s="496" t="n">
        <v>30.5940934657755</v>
      </c>
      <c r="AL19" s="496" t="n">
        <v>30.2128719964355</v>
      </c>
      <c r="AM19" s="496" t="n">
        <v>30.4446009184577</v>
      </c>
      <c r="AN19" s="496" t="n">
        <v>30.0634799315734</v>
      </c>
      <c r="AO19" s="496" t="n">
        <v>29.557072672972</v>
      </c>
      <c r="AP19" s="496" t="n">
        <v>29.6845499680829</v>
      </c>
      <c r="AQ19" s="488" t="n">
        <v>30.0738587011867</v>
      </c>
      <c r="AR19" s="488" t="n">
        <v>28.9781673208663</v>
      </c>
      <c r="AS19" s="488" t="n">
        <v>30.5913034366025</v>
      </c>
      <c r="AT19" s="488" t="n">
        <v>29.8748169138842</v>
      </c>
      <c r="AU19" s="225" t="n">
        <v>30.1290042501434</v>
      </c>
      <c r="AV19" s="481"/>
      <c r="AX19" s="62"/>
      <c r="AY19" s="62"/>
    </row>
    <row r="20" customFormat="false" ht="15.5" hidden="false" customHeight="false" outlineLevel="0" collapsed="false">
      <c r="A20" s="487" t="s">
        <v>673</v>
      </c>
      <c r="B20" s="488" t="s">
        <v>674</v>
      </c>
      <c r="C20" s="491"/>
      <c r="D20" s="491" t="n">
        <v>96</v>
      </c>
      <c r="E20" s="491" t="n">
        <v>94.4</v>
      </c>
      <c r="F20" s="491" t="n">
        <v>95.1</v>
      </c>
      <c r="G20" s="491" t="n">
        <v>97.4</v>
      </c>
      <c r="H20" s="491" t="n">
        <v>108.3</v>
      </c>
      <c r="I20" s="491" t="n">
        <v>124.1</v>
      </c>
      <c r="J20" s="491" t="n">
        <v>114.8</v>
      </c>
      <c r="K20" s="491" t="n">
        <v>110.7</v>
      </c>
      <c r="L20" s="491" t="n">
        <v>107</v>
      </c>
      <c r="M20" s="491" t="n">
        <v>102.2</v>
      </c>
      <c r="N20" s="492" t="n">
        <v>100.4</v>
      </c>
      <c r="O20" s="492" t="n">
        <v>100.4</v>
      </c>
      <c r="P20" s="492" t="n">
        <v>102.1</v>
      </c>
      <c r="Q20" s="492" t="n">
        <v>99.2</v>
      </c>
      <c r="R20" s="496" t="n">
        <v>97.7</v>
      </c>
      <c r="S20" s="496" t="n">
        <v>98.2</v>
      </c>
      <c r="T20" s="496" t="n">
        <v>99.3</v>
      </c>
      <c r="U20" s="496" t="n">
        <v>98.7</v>
      </c>
      <c r="V20" s="496" t="n">
        <v>98.6</v>
      </c>
      <c r="W20" s="496" t="n">
        <v>99.9</v>
      </c>
      <c r="X20" s="496" t="n">
        <v>107.3</v>
      </c>
      <c r="Y20" s="496" t="n">
        <v>100</v>
      </c>
      <c r="Z20" s="496" t="n">
        <v>99.6</v>
      </c>
      <c r="AA20" s="496" t="n">
        <v>101.9</v>
      </c>
      <c r="AB20" s="496" t="n">
        <v>98.82</v>
      </c>
      <c r="AC20" s="496" t="n">
        <v>99.1712156076329</v>
      </c>
      <c r="AD20" s="496" t="n">
        <v>100.806938644037</v>
      </c>
      <c r="AE20" s="496" t="n">
        <v>102.233084131751</v>
      </c>
      <c r="AF20" s="496" t="n">
        <v>100.608192979331</v>
      </c>
      <c r="AG20" s="496" t="n">
        <v>95.4479716014607</v>
      </c>
      <c r="AH20" s="496" t="n">
        <v>96.1584251755071</v>
      </c>
      <c r="AI20" s="496" t="n">
        <v>95.7408157584244</v>
      </c>
      <c r="AJ20" s="496" t="n">
        <v>95.6919149788755</v>
      </c>
      <c r="AK20" s="496" t="n">
        <v>95.9745104015014</v>
      </c>
      <c r="AL20" s="496" t="n">
        <v>97.3872112458991</v>
      </c>
      <c r="AM20" s="496" t="n">
        <v>96.6772620050465</v>
      </c>
      <c r="AN20" s="496" t="n">
        <v>98.1048141723187</v>
      </c>
      <c r="AO20" s="496" t="n">
        <v>95.2470196723939</v>
      </c>
      <c r="AP20" s="496" t="n">
        <v>96.6187759317272</v>
      </c>
      <c r="AQ20" s="488" t="n">
        <v>95.3484043366242</v>
      </c>
      <c r="AR20" s="488" t="n">
        <v>91.7315049209013</v>
      </c>
      <c r="AS20" s="488" t="n">
        <v>91.0730077060995</v>
      </c>
      <c r="AT20" s="488" t="n">
        <v>91.7937973213616</v>
      </c>
      <c r="AU20" s="225" t="n">
        <v>92.2930906495315</v>
      </c>
      <c r="AV20" s="481"/>
      <c r="AX20" s="62"/>
      <c r="AY20" s="62"/>
    </row>
    <row r="21" customFormat="false" ht="15.5" hidden="false" customHeight="false" outlineLevel="0" collapsed="false">
      <c r="A21" s="487" t="s">
        <v>675</v>
      </c>
      <c r="B21" s="488" t="s">
        <v>676</v>
      </c>
      <c r="C21" s="491"/>
      <c r="D21" s="491" t="n">
        <v>6.9</v>
      </c>
      <c r="E21" s="491" t="n">
        <v>5.3</v>
      </c>
      <c r="F21" s="491" t="n">
        <v>5</v>
      </c>
      <c r="G21" s="491" t="n">
        <v>4.6</v>
      </c>
      <c r="H21" s="491" t="n">
        <v>0.3</v>
      </c>
      <c r="I21" s="491" t="n">
        <v>1.2</v>
      </c>
      <c r="J21" s="491" t="n">
        <v>2.1</v>
      </c>
      <c r="K21" s="491" t="n">
        <v>2.7</v>
      </c>
      <c r="L21" s="491" t="n">
        <v>0.2</v>
      </c>
      <c r="M21" s="491" t="n">
        <v>1.6</v>
      </c>
      <c r="N21" s="492" t="n">
        <v>2.8</v>
      </c>
      <c r="O21" s="492" t="n">
        <v>3.9</v>
      </c>
      <c r="P21" s="492" t="n">
        <v>0.5</v>
      </c>
      <c r="Q21" s="492" t="n">
        <v>0.9</v>
      </c>
      <c r="R21" s="492" t="n">
        <v>1.4</v>
      </c>
      <c r="S21" s="492" t="n">
        <v>2.1</v>
      </c>
      <c r="T21" s="492" t="n">
        <v>0.7</v>
      </c>
      <c r="U21" s="492" t="n">
        <v>1.3</v>
      </c>
      <c r="V21" s="492" t="n">
        <v>1.9</v>
      </c>
      <c r="W21" s="492" t="n">
        <v>2.6</v>
      </c>
      <c r="X21" s="492" t="n">
        <v>1.2</v>
      </c>
      <c r="Y21" s="492" t="n">
        <v>1</v>
      </c>
      <c r="Z21" s="492" t="n">
        <v>1.4</v>
      </c>
      <c r="AA21" s="492" t="n">
        <v>1.5</v>
      </c>
      <c r="AB21" s="496" t="n">
        <v>1.1</v>
      </c>
      <c r="AC21" s="496" t="n">
        <v>2.48156609453839</v>
      </c>
      <c r="AD21" s="496" t="n">
        <v>34.0288414890012</v>
      </c>
      <c r="AE21" s="496" t="n">
        <v>36.4487547391473</v>
      </c>
      <c r="AF21" s="496" t="n">
        <v>0.181312749572023</v>
      </c>
      <c r="AG21" s="496" t="n">
        <v>0.616140173270524</v>
      </c>
      <c r="AH21" s="496" t="n">
        <v>1.00584543123425</v>
      </c>
      <c r="AI21" s="496" t="n">
        <v>0.8</v>
      </c>
      <c r="AJ21" s="496" t="n">
        <v>0.212112880614242</v>
      </c>
      <c r="AK21" s="496" t="n">
        <v>0.680124709589645</v>
      </c>
      <c r="AL21" s="496" t="n">
        <v>0.674538944467919</v>
      </c>
      <c r="AM21" s="496" t="n">
        <v>1.04139894371459</v>
      </c>
      <c r="AN21" s="496" t="n">
        <v>0.663240034029755</v>
      </c>
      <c r="AO21" s="496" t="n">
        <v>1.04098111797991</v>
      </c>
      <c r="AP21" s="496" t="n">
        <v>1.49534081165304</v>
      </c>
      <c r="AQ21" s="488" t="n">
        <v>2.00497063322443</v>
      </c>
      <c r="AR21" s="488" t="n">
        <v>0.151186575779115</v>
      </c>
      <c r="AS21" s="488" t="n">
        <v>0.751705113493487</v>
      </c>
      <c r="AT21" s="488" t="n">
        <v>1.00344609440489</v>
      </c>
      <c r="AU21" s="225" t="n">
        <v>5.45027620254514</v>
      </c>
      <c r="AV21" s="481"/>
      <c r="AX21" s="62"/>
      <c r="AY21" s="62"/>
    </row>
    <row r="22" customFormat="false" ht="16" hidden="false" customHeight="false" outlineLevel="0" collapsed="false">
      <c r="A22" s="499" t="s">
        <v>677</v>
      </c>
      <c r="B22" s="500" t="s">
        <v>678</v>
      </c>
      <c r="C22" s="501"/>
      <c r="D22" s="501" t="n">
        <v>89.1</v>
      </c>
      <c r="E22" s="501" t="n">
        <v>89.2</v>
      </c>
      <c r="F22" s="501" t="n">
        <v>90.1</v>
      </c>
      <c r="G22" s="501" t="n">
        <v>92.8</v>
      </c>
      <c r="H22" s="501" t="n">
        <v>107</v>
      </c>
      <c r="I22" s="501" t="n">
        <v>123</v>
      </c>
      <c r="J22" s="501" t="n">
        <v>112</v>
      </c>
      <c r="K22" s="501" t="n">
        <v>108</v>
      </c>
      <c r="L22" s="501" t="n">
        <v>106.8</v>
      </c>
      <c r="M22" s="501" t="n">
        <v>100.6</v>
      </c>
      <c r="N22" s="502" t="n">
        <v>97.6</v>
      </c>
      <c r="O22" s="502" t="n">
        <v>96.5</v>
      </c>
      <c r="P22" s="502" t="n">
        <v>101.6</v>
      </c>
      <c r="Q22" s="502" t="n">
        <v>98.3</v>
      </c>
      <c r="R22" s="502" t="n">
        <v>96.3</v>
      </c>
      <c r="S22" s="502" t="n">
        <v>96</v>
      </c>
      <c r="T22" s="502" t="n">
        <v>98.6</v>
      </c>
      <c r="U22" s="502" t="n">
        <v>97.3</v>
      </c>
      <c r="V22" s="502" t="n">
        <v>96.7</v>
      </c>
      <c r="W22" s="502" t="n">
        <v>97.3</v>
      </c>
      <c r="X22" s="502" t="n">
        <v>106.1</v>
      </c>
      <c r="Y22" s="502" t="n">
        <v>99</v>
      </c>
      <c r="Z22" s="502" t="n">
        <v>98.2</v>
      </c>
      <c r="AA22" s="502" t="n">
        <v>100.3</v>
      </c>
      <c r="AB22" s="503" t="n">
        <v>97.7</v>
      </c>
      <c r="AC22" s="503" t="n">
        <v>96.6896495130945</v>
      </c>
      <c r="AD22" s="503" t="n">
        <v>66.7780971550358</v>
      </c>
      <c r="AE22" s="503" t="n">
        <v>65.7843293926038</v>
      </c>
      <c r="AF22" s="503" t="n">
        <v>100.426880229759</v>
      </c>
      <c r="AG22" s="503" t="n">
        <v>94.8318314281902</v>
      </c>
      <c r="AH22" s="503" t="n">
        <v>95.1525797442728</v>
      </c>
      <c r="AI22" s="503" t="n">
        <v>94.9</v>
      </c>
      <c r="AJ22" s="503" t="n">
        <v>95.4798020982612</v>
      </c>
      <c r="AK22" s="503" t="n">
        <v>95.2943856919117</v>
      </c>
      <c r="AL22" s="503" t="n">
        <v>96.7126723014311</v>
      </c>
      <c r="AM22" s="503" t="n">
        <v>95.6358630613319</v>
      </c>
      <c r="AN22" s="503" t="n">
        <v>97.4415741382889</v>
      </c>
      <c r="AO22" s="503" t="n">
        <v>94.206038554414</v>
      </c>
      <c r="AP22" s="503" t="n">
        <v>95.1234351200742</v>
      </c>
      <c r="AQ22" s="500" t="n">
        <v>93.3434337033998</v>
      </c>
      <c r="AR22" s="500" t="n">
        <v>91.5803183451222</v>
      </c>
      <c r="AS22" s="500" t="n">
        <v>90.321302592606</v>
      </c>
      <c r="AT22" s="500" t="n">
        <v>90.7903512269567</v>
      </c>
      <c r="AU22" s="504" t="n">
        <v>86.8428144469863</v>
      </c>
      <c r="AV22" s="481"/>
      <c r="AX22" s="62"/>
      <c r="AY22" s="62"/>
    </row>
    <row r="23" customFormat="false" ht="13" hidden="false" customHeight="false" outlineLevel="0" collapsed="false">
      <c r="A23" s="505" t="s">
        <v>504</v>
      </c>
      <c r="B23" s="506" t="s">
        <v>679</v>
      </c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X23" s="62"/>
      <c r="AY23" s="62"/>
    </row>
    <row r="24" customFormat="false" ht="56.25" hidden="false" customHeight="true" outlineLevel="0" collapsed="false">
      <c r="A24" s="509" t="s">
        <v>680</v>
      </c>
      <c r="B24" s="509" t="s">
        <v>681</v>
      </c>
      <c r="C24" s="62"/>
      <c r="D24" s="62"/>
      <c r="E24" s="62"/>
      <c r="F24" s="62"/>
      <c r="G24" s="62"/>
      <c r="H24" s="62"/>
      <c r="I24" s="62"/>
      <c r="J24" s="62"/>
      <c r="K24" s="62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</row>
    <row r="25" customFormat="false" ht="34.5" hidden="false" customHeight="true" outlineLevel="0" collapsed="false">
      <c r="A25" s="509" t="s">
        <v>682</v>
      </c>
      <c r="B25" s="509" t="s">
        <v>683</v>
      </c>
      <c r="C25" s="62"/>
      <c r="D25" s="62"/>
      <c r="E25" s="62"/>
      <c r="F25" s="62"/>
      <c r="G25" s="62"/>
      <c r="H25" s="62"/>
      <c r="I25" s="62"/>
      <c r="J25" s="62"/>
      <c r="K25" s="62"/>
      <c r="L25" s="200"/>
      <c r="M25" s="200"/>
      <c r="N25" s="200"/>
      <c r="O25" s="200"/>
      <c r="P25" s="510"/>
      <c r="Q25" s="510"/>
      <c r="R25" s="510"/>
      <c r="S25" s="510"/>
      <c r="T25" s="510"/>
      <c r="U25" s="510"/>
      <c r="V25" s="510"/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</row>
    <row r="26" customFormat="false" ht="13" hidden="true" customHeight="false" outlineLevel="0" collapsed="false">
      <c r="A26" s="509" t="s">
        <v>684</v>
      </c>
      <c r="B26" s="511" t="s">
        <v>685</v>
      </c>
      <c r="C26" s="62"/>
      <c r="D26" s="62"/>
      <c r="E26" s="62"/>
      <c r="F26" s="62"/>
      <c r="G26" s="62"/>
      <c r="H26" s="62"/>
      <c r="I26" s="62"/>
      <c r="J26" s="62"/>
      <c r="K26" s="62"/>
      <c r="L26" s="200"/>
      <c r="M26" s="200"/>
      <c r="N26" s="200"/>
      <c r="O26" s="200"/>
      <c r="P26" s="510"/>
      <c r="Q26" s="510"/>
      <c r="R26" s="510"/>
      <c r="S26" s="510"/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</row>
    <row r="27" customFormat="false" ht="23" hidden="false" customHeight="false" outlineLevel="0" collapsed="false">
      <c r="A27" s="509" t="s">
        <v>686</v>
      </c>
      <c r="B27" s="511" t="s">
        <v>687</v>
      </c>
      <c r="C27" s="62"/>
      <c r="D27" s="62"/>
      <c r="E27" s="62"/>
      <c r="F27" s="62"/>
      <c r="G27" s="62"/>
      <c r="H27" s="62"/>
      <c r="I27" s="62"/>
      <c r="J27" s="62"/>
      <c r="K27" s="62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</row>
    <row r="28" customFormat="false" ht="23" hidden="false" customHeight="false" outlineLevel="0" collapsed="false">
      <c r="A28" s="509" t="s">
        <v>688</v>
      </c>
      <c r="B28" s="511" t="s">
        <v>689</v>
      </c>
      <c r="C28" s="62"/>
      <c r="D28" s="62"/>
      <c r="E28" s="62"/>
      <c r="F28" s="62"/>
      <c r="G28" s="62"/>
      <c r="H28" s="62"/>
      <c r="I28" s="62"/>
      <c r="J28" s="62"/>
      <c r="K28" s="62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</row>
    <row r="29" customFormat="false" ht="13" hidden="false" customHeight="false" outlineLevel="0" collapsed="false">
      <c r="A29" s="509" t="s">
        <v>690</v>
      </c>
      <c r="B29" s="511" t="s">
        <v>691</v>
      </c>
      <c r="C29" s="62"/>
      <c r="D29" s="62"/>
      <c r="E29" s="62"/>
      <c r="F29" s="62"/>
      <c r="G29" s="62"/>
      <c r="H29" s="62"/>
      <c r="I29" s="62"/>
      <c r="J29" s="62"/>
      <c r="K29" s="62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</row>
    <row r="30" customFormat="false" ht="23" hidden="false" customHeight="false" outlineLevel="0" collapsed="false">
      <c r="A30" s="509" t="s">
        <v>692</v>
      </c>
      <c r="B30" s="511" t="s">
        <v>693</v>
      </c>
      <c r="C30" s="62"/>
      <c r="D30" s="62"/>
      <c r="E30" s="62"/>
      <c r="F30" s="62"/>
      <c r="G30" s="62"/>
      <c r="H30" s="62"/>
      <c r="I30" s="62"/>
      <c r="J30" s="62"/>
      <c r="K30" s="62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</row>
    <row r="31" customFormat="false" ht="15.75" hidden="false" customHeight="true" outlineLevel="0" collapsed="false">
      <c r="A31" s="509" t="s">
        <v>694</v>
      </c>
      <c r="B31" s="511" t="s">
        <v>695</v>
      </c>
      <c r="C31" s="62"/>
      <c r="D31" s="62"/>
      <c r="E31" s="62"/>
      <c r="F31" s="62"/>
      <c r="G31" s="62"/>
      <c r="H31" s="62"/>
      <c r="I31" s="62"/>
      <c r="J31" s="62"/>
      <c r="K31" s="62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</row>
    <row r="32" customFormat="false" ht="13" hidden="false" customHeight="false" outlineLevel="0" collapsed="false">
      <c r="A32" s="512"/>
      <c r="B32" s="512"/>
      <c r="C32" s="62"/>
      <c r="D32" s="62"/>
      <c r="E32" s="62"/>
      <c r="F32" s="62"/>
      <c r="G32" s="62"/>
      <c r="H32" s="62"/>
      <c r="I32" s="62"/>
      <c r="J32" s="62"/>
      <c r="K32" s="62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</row>
    <row r="33" customFormat="false" ht="21" hidden="false" customHeight="true" outlineLevel="0" collapsed="false">
      <c r="A33" s="512"/>
      <c r="B33" s="512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</row>
    <row r="34" customFormat="false" ht="13" hidden="false" customHeight="false" outlineLevel="0" collapsed="false"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</row>
    <row r="35" customFormat="false" ht="13" hidden="false" customHeight="false" outlineLevel="0" collapsed="false"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</row>
    <row r="36" customFormat="false" ht="13" hidden="false" customHeight="false" outlineLevel="0" collapsed="false">
      <c r="P36" s="513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3"/>
      <c r="AB36" s="513"/>
      <c r="AC36" s="513"/>
      <c r="AD36" s="513"/>
      <c r="AE36" s="513"/>
      <c r="AF36" s="513"/>
      <c r="AG36" s="513"/>
      <c r="AH36" s="513"/>
      <c r="AI36" s="513"/>
      <c r="AJ36" s="513"/>
      <c r="AK36" s="513"/>
      <c r="AL36" s="513"/>
      <c r="AM36" s="513"/>
      <c r="AN36" s="513"/>
      <c r="AO36" s="513"/>
      <c r="AP36" s="513"/>
      <c r="AQ36" s="513"/>
      <c r="AR36" s="513"/>
      <c r="AS36" s="513"/>
      <c r="AT36" s="513"/>
    </row>
  </sheetData>
  <mergeCells count="2">
    <mergeCell ref="A4:A5"/>
    <mergeCell ref="B4:B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6" activeCellId="0" sqref="AW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72"/>
    <col collapsed="false" customWidth="true" hidden="false" outlineLevel="0" max="2" min="2" style="0" width="41.99"/>
    <col collapsed="false" customWidth="true" hidden="true" outlineLevel="0" max="42" min="3" style="0" width="9.72"/>
    <col collapsed="false" customWidth="true" hidden="false" outlineLevel="0" max="46" min="43" style="0" width="9.72"/>
    <col collapsed="false" customWidth="true" hidden="false" outlineLevel="0" max="47" min="47" style="0" width="10.53"/>
    <col collapsed="false" customWidth="true" hidden="false" outlineLevel="0" max="48" min="48" style="514" width="5.17"/>
    <col collapsed="false" customWidth="true" hidden="false" outlineLevel="0" max="49" min="49" style="0" width="10.17"/>
  </cols>
  <sheetData>
    <row r="1" customFormat="false" ht="12.5" hidden="false" customHeight="false" outlineLevel="0" collapsed="false">
      <c r="A1" s="9" t="s">
        <v>696</v>
      </c>
      <c r="B1" s="9" t="s">
        <v>697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8" hidden="false" customHeight="true" outlineLevel="0" collapsed="false">
      <c r="A2" s="515" t="s">
        <v>698</v>
      </c>
      <c r="B2" s="515" t="s">
        <v>699</v>
      </c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  <c r="AL2" s="516"/>
      <c r="AM2" s="516"/>
      <c r="AN2" s="516"/>
      <c r="AO2" s="516"/>
      <c r="AP2" s="516"/>
      <c r="AQ2" s="516"/>
      <c r="AR2" s="516"/>
      <c r="AS2" s="516"/>
      <c r="AT2" s="516"/>
      <c r="AU2" s="516"/>
    </row>
    <row r="3" customFormat="false" ht="24" hidden="false" customHeight="true" outlineLevel="0" collapsed="false">
      <c r="A3" s="517" t="s">
        <v>4</v>
      </c>
      <c r="B3" s="518" t="s">
        <v>5</v>
      </c>
      <c r="C3" s="519"/>
      <c r="D3" s="519" t="s">
        <v>169</v>
      </c>
      <c r="E3" s="519" t="s">
        <v>170</v>
      </c>
      <c r="F3" s="519" t="s">
        <v>171</v>
      </c>
      <c r="G3" s="519" t="s">
        <v>172</v>
      </c>
      <c r="H3" s="519" t="s">
        <v>173</v>
      </c>
      <c r="I3" s="519" t="s">
        <v>174</v>
      </c>
      <c r="J3" s="519" t="s">
        <v>175</v>
      </c>
      <c r="K3" s="519" t="s">
        <v>176</v>
      </c>
      <c r="L3" s="519" t="s">
        <v>517</v>
      </c>
      <c r="M3" s="519" t="s">
        <v>178</v>
      </c>
      <c r="N3" s="520" t="s">
        <v>179</v>
      </c>
      <c r="O3" s="520" t="s">
        <v>180</v>
      </c>
      <c r="P3" s="520" t="s">
        <v>181</v>
      </c>
      <c r="Q3" s="521" t="s">
        <v>182</v>
      </c>
      <c r="R3" s="520" t="s">
        <v>183</v>
      </c>
      <c r="S3" s="521" t="s">
        <v>184</v>
      </c>
      <c r="T3" s="520" t="s">
        <v>185</v>
      </c>
      <c r="U3" s="520" t="s">
        <v>186</v>
      </c>
      <c r="V3" s="520" t="s">
        <v>187</v>
      </c>
      <c r="W3" s="520" t="s">
        <v>188</v>
      </c>
      <c r="X3" s="521" t="s">
        <v>189</v>
      </c>
      <c r="Y3" s="521" t="s">
        <v>190</v>
      </c>
      <c r="Z3" s="521" t="s">
        <v>191</v>
      </c>
      <c r="AA3" s="520" t="s">
        <v>192</v>
      </c>
      <c r="AB3" s="520" t="s">
        <v>193</v>
      </c>
      <c r="AC3" s="520" t="s">
        <v>194</v>
      </c>
      <c r="AD3" s="520" t="s">
        <v>195</v>
      </c>
      <c r="AE3" s="520" t="s">
        <v>196</v>
      </c>
      <c r="AF3" s="520" t="s">
        <v>197</v>
      </c>
      <c r="AG3" s="520" t="s">
        <v>198</v>
      </c>
      <c r="AH3" s="520" t="s">
        <v>199</v>
      </c>
      <c r="AI3" s="520" t="s">
        <v>200</v>
      </c>
      <c r="AJ3" s="520" t="s">
        <v>201</v>
      </c>
      <c r="AK3" s="520" t="s">
        <v>202</v>
      </c>
      <c r="AL3" s="520" t="s">
        <v>40</v>
      </c>
      <c r="AM3" s="520" t="s">
        <v>203</v>
      </c>
      <c r="AN3" s="520" t="s">
        <v>42</v>
      </c>
      <c r="AO3" s="520" t="s">
        <v>204</v>
      </c>
      <c r="AP3" s="520" t="s">
        <v>205</v>
      </c>
      <c r="AQ3" s="520" t="s">
        <v>206</v>
      </c>
      <c r="AR3" s="520" t="s">
        <v>46</v>
      </c>
      <c r="AS3" s="520" t="s">
        <v>207</v>
      </c>
      <c r="AT3" s="520" t="s">
        <v>208</v>
      </c>
      <c r="AU3" s="522" t="s">
        <v>209</v>
      </c>
    </row>
    <row r="4" customFormat="false" ht="27" hidden="false" customHeight="true" outlineLevel="0" collapsed="false">
      <c r="A4" s="517"/>
      <c r="B4" s="518"/>
      <c r="C4" s="116"/>
      <c r="D4" s="116" t="s">
        <v>50</v>
      </c>
      <c r="E4" s="116" t="s">
        <v>700</v>
      </c>
      <c r="F4" s="116" t="s">
        <v>701</v>
      </c>
      <c r="G4" s="116" t="s">
        <v>702</v>
      </c>
      <c r="H4" s="116" t="s">
        <v>54</v>
      </c>
      <c r="I4" s="116" t="s">
        <v>703</v>
      </c>
      <c r="J4" s="116" t="s">
        <v>704</v>
      </c>
      <c r="K4" s="116" t="s">
        <v>705</v>
      </c>
      <c r="L4" s="116" t="s">
        <v>58</v>
      </c>
      <c r="M4" s="116" t="s">
        <v>706</v>
      </c>
      <c r="N4" s="117" t="s">
        <v>707</v>
      </c>
      <c r="O4" s="117" t="s">
        <v>708</v>
      </c>
      <c r="P4" s="117" t="s">
        <v>62</v>
      </c>
      <c r="Q4" s="117" t="s">
        <v>211</v>
      </c>
      <c r="R4" s="117" t="s">
        <v>212</v>
      </c>
      <c r="S4" s="117" t="s">
        <v>210</v>
      </c>
      <c r="T4" s="117" t="s">
        <v>66</v>
      </c>
      <c r="U4" s="117" t="s">
        <v>67</v>
      </c>
      <c r="V4" s="117" t="s">
        <v>68</v>
      </c>
      <c r="W4" s="117" t="s">
        <v>69</v>
      </c>
      <c r="X4" s="117" t="s">
        <v>70</v>
      </c>
      <c r="Y4" s="117" t="s">
        <v>71</v>
      </c>
      <c r="Z4" s="117" t="s">
        <v>72</v>
      </c>
      <c r="AA4" s="117" t="s">
        <v>73</v>
      </c>
      <c r="AB4" s="117" t="s">
        <v>74</v>
      </c>
      <c r="AC4" s="117" t="s">
        <v>75</v>
      </c>
      <c r="AD4" s="117" t="s">
        <v>76</v>
      </c>
      <c r="AE4" s="117" t="s">
        <v>77</v>
      </c>
      <c r="AF4" s="117" t="s">
        <v>78</v>
      </c>
      <c r="AG4" s="117" t="s">
        <v>79</v>
      </c>
      <c r="AH4" s="117" t="s">
        <v>80</v>
      </c>
      <c r="AI4" s="117" t="s">
        <v>81</v>
      </c>
      <c r="AJ4" s="117" t="s">
        <v>82</v>
      </c>
      <c r="AK4" s="117" t="s">
        <v>213</v>
      </c>
      <c r="AL4" s="117" t="s">
        <v>84</v>
      </c>
      <c r="AM4" s="117" t="s">
        <v>214</v>
      </c>
      <c r="AN4" s="117" t="s">
        <v>215</v>
      </c>
      <c r="AO4" s="117" t="s">
        <v>216</v>
      </c>
      <c r="AP4" s="117" t="s">
        <v>217</v>
      </c>
      <c r="AQ4" s="117" t="s">
        <v>218</v>
      </c>
      <c r="AR4" s="117" t="s">
        <v>219</v>
      </c>
      <c r="AS4" s="117" t="s">
        <v>220</v>
      </c>
      <c r="AT4" s="117" t="s">
        <v>221</v>
      </c>
      <c r="AU4" s="523" t="s">
        <v>222</v>
      </c>
      <c r="AV4" s="524"/>
      <c r="AW4" s="525"/>
    </row>
    <row r="5" customFormat="false" ht="13" hidden="false" customHeight="false" outlineLevel="0" collapsed="false">
      <c r="A5" s="526" t="s">
        <v>223</v>
      </c>
      <c r="B5" s="526" t="s">
        <v>224</v>
      </c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528"/>
      <c r="AV5" s="529"/>
    </row>
    <row r="6" customFormat="false" ht="12.75" hidden="false" customHeight="true" outlineLevel="0" collapsed="false">
      <c r="A6" s="530" t="s">
        <v>225</v>
      </c>
      <c r="B6" s="530" t="s">
        <v>226</v>
      </c>
      <c r="C6" s="163"/>
      <c r="D6" s="163" t="n">
        <v>5737.00348888168</v>
      </c>
      <c r="E6" s="163" t="n">
        <v>16765.25318581</v>
      </c>
      <c r="F6" s="163" t="n">
        <v>17798.1343304819</v>
      </c>
      <c r="G6" s="163" t="n">
        <v>28572.2207044923</v>
      </c>
      <c r="H6" s="163" t="n">
        <v>9396.38078326248</v>
      </c>
      <c r="I6" s="163" t="n">
        <v>16765.25318581</v>
      </c>
      <c r="J6" s="163" t="n">
        <v>25216.0986562399</v>
      </c>
      <c r="K6" s="163" t="n">
        <v>37631.198741043</v>
      </c>
      <c r="L6" s="163" t="n">
        <v>10558.0588613611</v>
      </c>
      <c r="M6" s="163" t="n">
        <v>18980.7471215303</v>
      </c>
      <c r="N6" s="164" t="n">
        <v>28819.7306788237</v>
      </c>
      <c r="O6" s="164" t="n">
        <v>43796.3514721032</v>
      </c>
      <c r="P6" s="164" t="n">
        <v>12664.7187551579</v>
      </c>
      <c r="Q6" s="164" t="n">
        <v>23248.2811708528</v>
      </c>
      <c r="R6" s="164" t="n">
        <v>33480.2320419349</v>
      </c>
      <c r="S6" s="164" t="n">
        <v>50190.4200886734</v>
      </c>
      <c r="T6" s="164" t="n">
        <v>15626.525</v>
      </c>
      <c r="U6" s="164" t="n">
        <v>27748.444</v>
      </c>
      <c r="V6" s="164" t="n">
        <v>43737.488</v>
      </c>
      <c r="W6" s="164" t="n">
        <v>62411.064</v>
      </c>
      <c r="X6" s="164" t="n">
        <v>15704.759</v>
      </c>
      <c r="Y6" s="164" t="n">
        <v>30524.331</v>
      </c>
      <c r="Z6" s="164" t="n">
        <v>45639.177</v>
      </c>
      <c r="AA6" s="164" t="n">
        <v>68174.057</v>
      </c>
      <c r="AB6" s="164" t="n">
        <v>17862.441</v>
      </c>
      <c r="AC6" s="164" t="n">
        <v>32271.894</v>
      </c>
      <c r="AD6" s="164" t="n">
        <v>49974.775</v>
      </c>
      <c r="AE6" s="164" t="n">
        <v>75976.295</v>
      </c>
      <c r="AF6" s="164" t="n">
        <v>21405.723</v>
      </c>
      <c r="AG6" s="164" t="n">
        <v>38780.866</v>
      </c>
      <c r="AH6" s="164" t="n">
        <v>59109.913</v>
      </c>
      <c r="AI6" s="164" t="n">
        <v>91566.632</v>
      </c>
      <c r="AJ6" s="164" t="n">
        <v>23444.99</v>
      </c>
      <c r="AK6" s="164" t="n">
        <v>44243.093</v>
      </c>
      <c r="AL6" s="164" t="n">
        <v>66196.831</v>
      </c>
      <c r="AM6" s="164" t="n">
        <v>95135.895</v>
      </c>
      <c r="AN6" s="164" t="n">
        <v>25035.788</v>
      </c>
      <c r="AO6" s="164" t="n">
        <v>46741.755</v>
      </c>
      <c r="AP6" s="164" t="n">
        <v>69458.058</v>
      </c>
      <c r="AQ6" s="164" t="n">
        <v>102133.062</v>
      </c>
      <c r="AR6" s="164" t="n">
        <v>30066.105</v>
      </c>
      <c r="AS6" s="164" t="n">
        <v>51366.05</v>
      </c>
      <c r="AT6" s="164" t="n">
        <v>78608.24</v>
      </c>
      <c r="AU6" s="531" t="n">
        <v>113976.388</v>
      </c>
      <c r="AW6" s="532"/>
    </row>
    <row r="7" customFormat="false" ht="12.75" hidden="false" customHeight="true" outlineLevel="0" collapsed="false">
      <c r="A7" s="144" t="s">
        <v>227</v>
      </c>
      <c r="B7" s="144" t="s">
        <v>228</v>
      </c>
      <c r="C7" s="101"/>
      <c r="D7" s="101" t="n">
        <v>5062.80840746495</v>
      </c>
      <c r="E7" s="101" t="n">
        <v>10934.5180164029</v>
      </c>
      <c r="F7" s="101" t="n">
        <v>16214.5761834025</v>
      </c>
      <c r="G7" s="101" t="n">
        <v>26525.291546434</v>
      </c>
      <c r="H7" s="101" t="n">
        <v>5037.53251262087</v>
      </c>
      <c r="I7" s="101" t="n">
        <v>10934.5180164029</v>
      </c>
      <c r="J7" s="101" t="n">
        <v>16704.8665061667</v>
      </c>
      <c r="K7" s="101" t="n">
        <v>23614.1328165463</v>
      </c>
      <c r="L7" s="101" t="n">
        <v>5542.80994416651</v>
      </c>
      <c r="M7" s="101" t="n">
        <v>11563.4714657287</v>
      </c>
      <c r="N7" s="27" t="n">
        <v>18752.0403981764</v>
      </c>
      <c r="O7" s="27" t="n">
        <v>27305.4251256396</v>
      </c>
      <c r="P7" s="27" t="n">
        <v>6442.42918366998</v>
      </c>
      <c r="Q7" s="27" t="n">
        <v>13003.614094399</v>
      </c>
      <c r="R7" s="27" t="n">
        <v>19253.0990148036</v>
      </c>
      <c r="S7" s="27" t="n">
        <v>29705.6320112009</v>
      </c>
      <c r="T7" s="27" t="n">
        <v>7944.829</v>
      </c>
      <c r="U7" s="27" t="n">
        <v>16249.154</v>
      </c>
      <c r="V7" s="27" t="n">
        <v>26943.894</v>
      </c>
      <c r="W7" s="27" t="n">
        <v>39164.318</v>
      </c>
      <c r="X7" s="27" t="n">
        <v>8452.472</v>
      </c>
      <c r="Y7" s="27" t="n">
        <v>19835.713</v>
      </c>
      <c r="Z7" s="27" t="n">
        <v>28806.107</v>
      </c>
      <c r="AA7" s="27" t="n">
        <v>44057.428</v>
      </c>
      <c r="AB7" s="27" t="n">
        <v>10962.787</v>
      </c>
      <c r="AC7" s="27" t="n">
        <v>21096.648</v>
      </c>
      <c r="AD7" s="27" t="n">
        <v>31544.697</v>
      </c>
      <c r="AE7" s="27" t="n">
        <v>50658.092</v>
      </c>
      <c r="AF7" s="27" t="n">
        <v>11575.019</v>
      </c>
      <c r="AG7" s="27" t="n">
        <v>25255.78</v>
      </c>
      <c r="AH7" s="27" t="n">
        <v>38076.882</v>
      </c>
      <c r="AI7" s="27" t="n">
        <v>62885.124</v>
      </c>
      <c r="AJ7" s="27" t="n">
        <v>14383.072</v>
      </c>
      <c r="AK7" s="27" t="n">
        <v>30792.904</v>
      </c>
      <c r="AL7" s="27" t="n">
        <v>45252.139</v>
      </c>
      <c r="AM7" s="27" t="n">
        <v>66667.687</v>
      </c>
      <c r="AN7" s="27" t="n">
        <v>14707.904</v>
      </c>
      <c r="AO7" s="27" t="n">
        <v>31570.27</v>
      </c>
      <c r="AP7" s="27" t="n">
        <v>47430.631</v>
      </c>
      <c r="AQ7" s="27" t="n">
        <v>72656.188</v>
      </c>
      <c r="AR7" s="27" t="n">
        <v>18915.433</v>
      </c>
      <c r="AS7" s="27" t="n">
        <v>35332.314</v>
      </c>
      <c r="AT7" s="27" t="n">
        <v>54921.036</v>
      </c>
      <c r="AU7" s="141" t="n">
        <v>83331.682</v>
      </c>
      <c r="AW7" s="532"/>
    </row>
    <row r="8" customFormat="false" ht="12.75" hidden="false" customHeight="true" outlineLevel="0" collapsed="false">
      <c r="A8" s="142" t="s">
        <v>229</v>
      </c>
      <c r="B8" s="142" t="s">
        <v>709</v>
      </c>
      <c r="C8" s="101"/>
      <c r="D8" s="101" t="n">
        <v>3394.04442774942</v>
      </c>
      <c r="E8" s="101" t="n">
        <v>6083.94516821191</v>
      </c>
      <c r="F8" s="101" t="n">
        <v>12741.8754019613</v>
      </c>
      <c r="G8" s="101" t="n">
        <v>19381.2485415564</v>
      </c>
      <c r="H8" s="101" t="n">
        <v>2865.39348097051</v>
      </c>
      <c r="I8" s="101" t="n">
        <v>6083.94516821191</v>
      </c>
      <c r="J8" s="101" t="n">
        <v>8965.75289838988</v>
      </c>
      <c r="K8" s="101" t="n">
        <v>12304.1431181382</v>
      </c>
      <c r="L8" s="101" t="n">
        <v>2271.96060352531</v>
      </c>
      <c r="M8" s="101" t="n">
        <v>4867.80524868954</v>
      </c>
      <c r="N8" s="27" t="n">
        <v>8451.5981696177</v>
      </c>
      <c r="O8" s="27" t="n">
        <v>13388.502342047</v>
      </c>
      <c r="P8" s="27" t="n">
        <v>2863.03151376486</v>
      </c>
      <c r="Q8" s="27" t="n">
        <v>5841.398170756</v>
      </c>
      <c r="R8" s="27" t="n">
        <v>8480.82822522353</v>
      </c>
      <c r="S8" s="27" t="n">
        <v>14759.2813928208</v>
      </c>
      <c r="T8" s="27" t="n">
        <v>4104.899</v>
      </c>
      <c r="U8" s="27" t="n">
        <v>8537.112</v>
      </c>
      <c r="V8" s="27" t="n">
        <v>15338.172</v>
      </c>
      <c r="W8" s="27" t="n">
        <v>22982.461</v>
      </c>
      <c r="X8" s="27" t="n">
        <v>4308.437</v>
      </c>
      <c r="Y8" s="27" t="n">
        <v>12022.088</v>
      </c>
      <c r="Z8" s="27" t="n">
        <v>17260.8</v>
      </c>
      <c r="AA8" s="27" t="n">
        <v>27501.652</v>
      </c>
      <c r="AB8" s="27" t="n">
        <v>6146.844</v>
      </c>
      <c r="AC8" s="27" t="n">
        <v>11939.565</v>
      </c>
      <c r="AD8" s="27" t="n">
        <v>17801.133</v>
      </c>
      <c r="AE8" s="27" t="n">
        <v>31835.517</v>
      </c>
      <c r="AF8" s="27" t="n">
        <v>7049.379</v>
      </c>
      <c r="AG8" s="27" t="n">
        <v>15933.738</v>
      </c>
      <c r="AH8" s="27" t="n">
        <v>23737.405</v>
      </c>
      <c r="AI8" s="27" t="n">
        <v>42638.589</v>
      </c>
      <c r="AJ8" s="27" t="n">
        <v>9189.149</v>
      </c>
      <c r="AK8" s="27" t="n">
        <v>20362.061</v>
      </c>
      <c r="AL8" s="27" t="n">
        <v>29213.906</v>
      </c>
      <c r="AM8" s="27" t="n">
        <v>44162.093</v>
      </c>
      <c r="AN8" s="27" t="n">
        <v>8710.14</v>
      </c>
      <c r="AO8" s="27" t="n">
        <v>20033.152</v>
      </c>
      <c r="AP8" s="27" t="n">
        <v>28924.076</v>
      </c>
      <c r="AQ8" s="27" t="n">
        <v>45844.106</v>
      </c>
      <c r="AR8" s="27" t="n">
        <v>9439.311</v>
      </c>
      <c r="AS8" s="27" t="n">
        <v>18692.815</v>
      </c>
      <c r="AT8" s="27" t="n">
        <v>27165.616</v>
      </c>
      <c r="AU8" s="141" t="n">
        <v>41309.353</v>
      </c>
      <c r="AW8" s="532"/>
    </row>
    <row r="9" customFormat="false" ht="12.75" hidden="false" customHeight="true" outlineLevel="0" collapsed="false">
      <c r="A9" s="142" t="s">
        <v>231</v>
      </c>
      <c r="B9" s="142" t="s">
        <v>710</v>
      </c>
      <c r="C9" s="101"/>
      <c r="D9" s="101" t="n">
        <v>1410.85992680747</v>
      </c>
      <c r="E9" s="101" t="n">
        <v>3985.36576342764</v>
      </c>
      <c r="F9" s="101" t="n">
        <v>3056.88356924548</v>
      </c>
      <c r="G9" s="101" t="n">
        <v>6037.7772465723</v>
      </c>
      <c r="H9" s="101" t="n">
        <v>1749.35970768522</v>
      </c>
      <c r="I9" s="101" t="n">
        <v>3985.36576342764</v>
      </c>
      <c r="J9" s="101" t="n">
        <v>6448.560338302</v>
      </c>
      <c r="K9" s="101" t="n">
        <v>9524.36241114166</v>
      </c>
      <c r="L9" s="101" t="n">
        <v>2757.00622079556</v>
      </c>
      <c r="M9" s="101" t="n">
        <v>5647.24304357972</v>
      </c>
      <c r="N9" s="27" t="n">
        <v>8745.82813985122</v>
      </c>
      <c r="O9" s="27" t="n">
        <v>12207.4888589137</v>
      </c>
      <c r="P9" s="27" t="n">
        <v>3071.42105053472</v>
      </c>
      <c r="Q9" s="27" t="n">
        <v>6170.21104034695</v>
      </c>
      <c r="R9" s="27" t="n">
        <v>9273.41620138759</v>
      </c>
      <c r="S9" s="27" t="n">
        <v>12897.9160619461</v>
      </c>
      <c r="T9" s="27" t="n">
        <v>3287.645</v>
      </c>
      <c r="U9" s="27" t="n">
        <v>6545.076</v>
      </c>
      <c r="V9" s="27" t="n">
        <v>9861.496</v>
      </c>
      <c r="W9" s="27" t="n">
        <v>13837.422</v>
      </c>
      <c r="X9" s="27" t="n">
        <v>3500.981</v>
      </c>
      <c r="Y9" s="27" t="n">
        <v>6531.199</v>
      </c>
      <c r="Z9" s="27" t="n">
        <v>9627.772</v>
      </c>
      <c r="AA9" s="27" t="n">
        <v>13944.222</v>
      </c>
      <c r="AB9" s="27" t="n">
        <v>3249.854</v>
      </c>
      <c r="AC9" s="27" t="n">
        <v>6072.414</v>
      </c>
      <c r="AD9" s="27" t="n">
        <v>8747.108</v>
      </c>
      <c r="AE9" s="27" t="n">
        <v>11775.734</v>
      </c>
      <c r="AF9" s="27" t="n">
        <v>2739.872</v>
      </c>
      <c r="AG9" s="27" t="n">
        <v>5426.451</v>
      </c>
      <c r="AH9" s="27" t="n">
        <v>7954.119</v>
      </c>
      <c r="AI9" s="27" t="n">
        <v>11000.408</v>
      </c>
      <c r="AJ9" s="27" t="n">
        <v>2516.212</v>
      </c>
      <c r="AK9" s="27" t="n">
        <v>5063.553</v>
      </c>
      <c r="AL9" s="27" t="n">
        <v>7217.516</v>
      </c>
      <c r="AM9" s="27" t="n">
        <v>9716.215</v>
      </c>
      <c r="AN9" s="27" t="n">
        <v>2541.829</v>
      </c>
      <c r="AO9" s="27" t="n">
        <v>4720.127</v>
      </c>
      <c r="AP9" s="27" t="n">
        <v>6798.839</v>
      </c>
      <c r="AQ9" s="27" t="n">
        <v>9279.823</v>
      </c>
      <c r="AR9" s="27" t="n">
        <v>2176.511</v>
      </c>
      <c r="AS9" s="27" t="n">
        <v>4081.977</v>
      </c>
      <c r="AT9" s="27" t="n">
        <v>5919.116</v>
      </c>
      <c r="AU9" s="141" t="n">
        <v>8013.353</v>
      </c>
      <c r="AW9" s="532"/>
    </row>
    <row r="10" customFormat="false" ht="12.75" hidden="false" customHeight="true" outlineLevel="0" collapsed="false">
      <c r="A10" s="142" t="s">
        <v>233</v>
      </c>
      <c r="B10" s="142" t="s">
        <v>711</v>
      </c>
      <c r="C10" s="101"/>
      <c r="D10" s="101" t="n">
        <v>257.904052908065</v>
      </c>
      <c r="E10" s="101" t="n">
        <v>865.20708476332</v>
      </c>
      <c r="F10" s="101" t="n">
        <v>415.817212195719</v>
      </c>
      <c r="G10" s="101" t="n">
        <v>1106.2657583053</v>
      </c>
      <c r="H10" s="101" t="n">
        <v>422.779323965145</v>
      </c>
      <c r="I10" s="101" t="n">
        <v>865.20708476332</v>
      </c>
      <c r="J10" s="101" t="n">
        <v>1290.55326947485</v>
      </c>
      <c r="K10" s="101" t="n">
        <v>1785.62728726644</v>
      </c>
      <c r="L10" s="101" t="n">
        <v>513.843119845647</v>
      </c>
      <c r="M10" s="101" t="n">
        <v>1048.42317345946</v>
      </c>
      <c r="N10" s="27" t="n">
        <v>1554.61408870752</v>
      </c>
      <c r="O10" s="27" t="n">
        <v>1709.43392467886</v>
      </c>
      <c r="P10" s="27" t="n">
        <v>507.976619370408</v>
      </c>
      <c r="Q10" s="27" t="n">
        <v>992.004883296054</v>
      </c>
      <c r="R10" s="27" t="n">
        <v>1498.85458819244</v>
      </c>
      <c r="S10" s="27" t="n">
        <v>2048.43455643394</v>
      </c>
      <c r="T10" s="27" t="n">
        <v>552.285</v>
      </c>
      <c r="U10" s="27" t="n">
        <v>1166.966</v>
      </c>
      <c r="V10" s="27" t="n">
        <v>1744.226</v>
      </c>
      <c r="W10" s="27" t="n">
        <v>2344.435</v>
      </c>
      <c r="X10" s="27" t="n">
        <v>643.054</v>
      </c>
      <c r="Y10" s="27" t="n">
        <v>1282.426</v>
      </c>
      <c r="Z10" s="27" t="n">
        <v>1917.535</v>
      </c>
      <c r="AA10" s="27" t="n">
        <v>2611.554</v>
      </c>
      <c r="AB10" s="27" t="n">
        <v>757.214</v>
      </c>
      <c r="AC10" s="27" t="n">
        <v>1620.576</v>
      </c>
      <c r="AD10" s="27" t="n">
        <v>2483.554</v>
      </c>
      <c r="AE10" s="27" t="n">
        <v>3393.157</v>
      </c>
      <c r="AF10" s="27" t="n">
        <v>968.637</v>
      </c>
      <c r="AG10" s="27" t="n">
        <v>2035.887</v>
      </c>
      <c r="AH10" s="27" t="n">
        <v>3106.421</v>
      </c>
      <c r="AI10" s="27" t="n">
        <v>4230.81</v>
      </c>
      <c r="AJ10" s="27" t="n">
        <v>1187.393</v>
      </c>
      <c r="AK10" s="27" t="n">
        <v>2473.839</v>
      </c>
      <c r="AL10" s="27" t="n">
        <v>3743.366</v>
      </c>
      <c r="AM10" s="27" t="n">
        <v>5034.019</v>
      </c>
      <c r="AN10" s="27" t="n">
        <v>1305.745</v>
      </c>
      <c r="AO10" s="27" t="n">
        <v>2729.525</v>
      </c>
      <c r="AP10" s="27" t="n">
        <v>4111.497</v>
      </c>
      <c r="AQ10" s="27" t="n">
        <v>5515.928</v>
      </c>
      <c r="AR10" s="27" t="n">
        <v>1447.378</v>
      </c>
      <c r="AS10" s="27" t="n">
        <v>2954.609</v>
      </c>
      <c r="AT10" s="27" t="n">
        <v>4437.761</v>
      </c>
      <c r="AU10" s="141" t="n">
        <v>5702.913</v>
      </c>
      <c r="AW10" s="532"/>
    </row>
    <row r="11" customFormat="false" ht="12.75" hidden="false" customHeight="true" outlineLevel="0" collapsed="false">
      <c r="A11" s="142" t="s">
        <v>235</v>
      </c>
      <c r="B11" s="142" t="s">
        <v>236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27"/>
      <c r="O11" s="27"/>
      <c r="P11" s="27"/>
      <c r="Q11" s="27"/>
      <c r="R11" s="27"/>
      <c r="S11" s="27"/>
      <c r="T11" s="27"/>
      <c r="U11" s="27"/>
      <c r="V11" s="27"/>
      <c r="W11" s="533"/>
      <c r="X11" s="143"/>
      <c r="Y11" s="143"/>
      <c r="Z11" s="143"/>
      <c r="AA11" s="143"/>
      <c r="AB11" s="28" t="n">
        <v>808.875</v>
      </c>
      <c r="AC11" s="28" t="n">
        <v>1464.093</v>
      </c>
      <c r="AD11" s="28" t="n">
        <v>2512.902</v>
      </c>
      <c r="AE11" s="28" t="n">
        <v>3653.684</v>
      </c>
      <c r="AF11" s="28" t="n">
        <v>817.131</v>
      </c>
      <c r="AG11" s="28" t="n">
        <v>1859.704</v>
      </c>
      <c r="AH11" s="28" t="n">
        <v>3278.937</v>
      </c>
      <c r="AI11" s="28" t="n">
        <v>5015.317</v>
      </c>
      <c r="AJ11" s="28" t="n">
        <v>1490.318</v>
      </c>
      <c r="AK11" s="28" t="n">
        <v>2893.451</v>
      </c>
      <c r="AL11" s="28" t="n">
        <v>5077.351</v>
      </c>
      <c r="AM11" s="28" t="n">
        <v>7755.36</v>
      </c>
      <c r="AN11" s="28" t="n">
        <v>2150.19</v>
      </c>
      <c r="AO11" s="28" t="n">
        <v>4087.466</v>
      </c>
      <c r="AP11" s="28" t="n">
        <v>7596.219</v>
      </c>
      <c r="AQ11" s="28" t="n">
        <v>12016.331</v>
      </c>
      <c r="AR11" s="28" t="n">
        <v>5852.233</v>
      </c>
      <c r="AS11" s="28" t="n">
        <v>9602.913</v>
      </c>
      <c r="AT11" s="28" t="n">
        <v>17398.543</v>
      </c>
      <c r="AU11" s="141" t="n">
        <v>28306.063</v>
      </c>
      <c r="AW11" s="532"/>
    </row>
    <row r="12" customFormat="false" ht="12.75" hidden="false" customHeight="true" outlineLevel="0" collapsed="false">
      <c r="A12" s="142" t="s">
        <v>237</v>
      </c>
      <c r="B12" s="142" t="s">
        <v>23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27"/>
      <c r="O12" s="27"/>
      <c r="P12" s="27"/>
      <c r="Q12" s="27"/>
      <c r="R12" s="27"/>
      <c r="S12" s="27"/>
      <c r="T12" s="27"/>
      <c r="U12" s="27"/>
      <c r="V12" s="27"/>
      <c r="W12" s="533"/>
      <c r="X12" s="143"/>
      <c r="Y12" s="143"/>
      <c r="Z12" s="143"/>
      <c r="AA12" s="143"/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141" t="n">
        <v>0</v>
      </c>
      <c r="AW12" s="532"/>
    </row>
    <row r="13" customFormat="false" ht="12.75" hidden="false" customHeight="true" outlineLevel="0" collapsed="false">
      <c r="A13" s="142" t="s">
        <v>239</v>
      </c>
      <c r="B13" s="142" t="s">
        <v>240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27"/>
      <c r="O13" s="27"/>
      <c r="P13" s="27"/>
      <c r="Q13" s="27"/>
      <c r="R13" s="27"/>
      <c r="S13" s="27"/>
      <c r="T13" s="27"/>
      <c r="U13" s="27"/>
      <c r="V13" s="27"/>
      <c r="W13" s="533"/>
      <c r="X13" s="143"/>
      <c r="Y13" s="143"/>
      <c r="Z13" s="143"/>
      <c r="AA13" s="143"/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141" t="n">
        <v>0</v>
      </c>
      <c r="AW13" s="532"/>
    </row>
    <row r="14" customFormat="false" ht="12.75" hidden="false" customHeight="true" outlineLevel="0" collapsed="false">
      <c r="A14" s="142" t="s">
        <v>241</v>
      </c>
      <c r="B14" s="142" t="s">
        <v>242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27"/>
      <c r="O14" s="27"/>
      <c r="P14" s="27"/>
      <c r="Q14" s="27"/>
      <c r="R14" s="27"/>
      <c r="S14" s="27"/>
      <c r="T14" s="27"/>
      <c r="U14" s="27"/>
      <c r="V14" s="27"/>
      <c r="W14" s="533"/>
      <c r="X14" s="143"/>
      <c r="Y14" s="143"/>
      <c r="Z14" s="143"/>
      <c r="AA14" s="143"/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141" t="n">
        <v>0</v>
      </c>
      <c r="AW14" s="532"/>
    </row>
    <row r="15" customFormat="false" ht="12.75" hidden="false" customHeight="true" outlineLevel="0" collapsed="false">
      <c r="A15" s="144" t="s">
        <v>243</v>
      </c>
      <c r="B15" s="144" t="s">
        <v>244</v>
      </c>
      <c r="C15" s="43"/>
      <c r="D15" s="43" t="n">
        <v>156.338040193283</v>
      </c>
      <c r="E15" s="43" t="n">
        <v>327.180835624157</v>
      </c>
      <c r="F15" s="43" t="n">
        <v>318.915373276191</v>
      </c>
      <c r="G15" s="43" t="n">
        <v>601.456451585364</v>
      </c>
      <c r="H15" s="43" t="n">
        <v>165.532637833592</v>
      </c>
      <c r="I15" s="43" t="n">
        <v>327.180835624157</v>
      </c>
      <c r="J15" s="43" t="n">
        <v>482.815977142987</v>
      </c>
      <c r="K15" s="43" t="n">
        <v>643.547845487504</v>
      </c>
      <c r="L15" s="43" t="n">
        <v>169.014405154211</v>
      </c>
      <c r="M15" s="43" t="n">
        <v>348.99772909659</v>
      </c>
      <c r="N15" s="44" t="n">
        <v>508.847416918515</v>
      </c>
      <c r="O15" s="44" t="n">
        <v>1075.94436002072</v>
      </c>
      <c r="P15" s="44" t="n">
        <v>329.243999749575</v>
      </c>
      <c r="Q15" s="44" t="n">
        <v>661.235564965481</v>
      </c>
      <c r="R15" s="44" t="n">
        <v>932.342445404409</v>
      </c>
      <c r="S15" s="44" t="n">
        <v>1247.96102469536</v>
      </c>
      <c r="T15" s="44" t="n">
        <v>359.441</v>
      </c>
      <c r="U15" s="44" t="n">
        <v>734.066</v>
      </c>
      <c r="V15" s="44" t="n">
        <v>1036.685</v>
      </c>
      <c r="W15" s="44" t="n">
        <v>1334.479</v>
      </c>
      <c r="X15" s="44" t="n">
        <v>275.417</v>
      </c>
      <c r="Y15" s="44" t="n">
        <v>510.078</v>
      </c>
      <c r="Z15" s="44" t="n">
        <v>663.423</v>
      </c>
      <c r="AA15" s="44" t="n">
        <v>884.902</v>
      </c>
      <c r="AB15" s="44" t="n">
        <v>254.893</v>
      </c>
      <c r="AC15" s="44" t="n">
        <v>525.938</v>
      </c>
      <c r="AD15" s="44" t="n">
        <v>782.44</v>
      </c>
      <c r="AE15" s="44" t="n">
        <v>1041.946</v>
      </c>
      <c r="AF15" s="44" t="n">
        <v>274.713</v>
      </c>
      <c r="AG15" s="44" t="n">
        <v>581.383</v>
      </c>
      <c r="AH15" s="44" t="n">
        <v>868.726</v>
      </c>
      <c r="AI15" s="44" t="n">
        <v>1169.333</v>
      </c>
      <c r="AJ15" s="44" t="n">
        <v>317.798</v>
      </c>
      <c r="AK15" s="44" t="n">
        <v>698.35</v>
      </c>
      <c r="AL15" s="44" t="n">
        <v>1046.757</v>
      </c>
      <c r="AM15" s="44" t="n">
        <v>1406.302</v>
      </c>
      <c r="AN15" s="44" t="n">
        <v>410.171</v>
      </c>
      <c r="AO15" s="44" t="n">
        <v>801.962</v>
      </c>
      <c r="AP15" s="44" t="n">
        <v>1189.776</v>
      </c>
      <c r="AQ15" s="44" t="n">
        <v>1585.474</v>
      </c>
      <c r="AR15" s="44" t="n">
        <v>458.429</v>
      </c>
      <c r="AS15" s="44" t="n">
        <v>840.216</v>
      </c>
      <c r="AT15" s="44" t="n">
        <v>1282.37</v>
      </c>
      <c r="AU15" s="148" t="n">
        <v>1732.973</v>
      </c>
      <c r="AW15" s="532"/>
    </row>
    <row r="16" customFormat="false" ht="13.5" hidden="false" customHeight="true" outlineLevel="0" collapsed="false">
      <c r="A16" s="534" t="s">
        <v>245</v>
      </c>
      <c r="B16" s="534" t="s">
        <v>246</v>
      </c>
      <c r="C16" s="535"/>
      <c r="D16" s="535" t="n">
        <v>517.857041223442</v>
      </c>
      <c r="E16" s="535" t="n">
        <v>5503.55433378296</v>
      </c>
      <c r="F16" s="535" t="n">
        <v>1264.64277380322</v>
      </c>
      <c r="G16" s="535" t="n">
        <v>1445.47270647293</v>
      </c>
      <c r="H16" s="535" t="n">
        <v>4193.31563280801</v>
      </c>
      <c r="I16" s="535" t="n">
        <v>5503.55433378296</v>
      </c>
      <c r="J16" s="535" t="n">
        <v>8028.41617293015</v>
      </c>
      <c r="K16" s="535" t="n">
        <v>13373.5180790092</v>
      </c>
      <c r="L16" s="535" t="n">
        <v>4846.23451204034</v>
      </c>
      <c r="M16" s="535" t="n">
        <v>7068.27792670503</v>
      </c>
      <c r="N16" s="47" t="n">
        <v>9558.84286372872</v>
      </c>
      <c r="O16" s="47" t="n">
        <v>15414.9819864429</v>
      </c>
      <c r="P16" s="47" t="n">
        <v>5893.04557173835</v>
      </c>
      <c r="Q16" s="47" t="n">
        <v>9583.43151148827</v>
      </c>
      <c r="R16" s="47" t="n">
        <v>13294.7905817269</v>
      </c>
      <c r="S16" s="47" t="n">
        <v>19236.8270527772</v>
      </c>
      <c r="T16" s="47" t="n">
        <v>7322.255</v>
      </c>
      <c r="U16" s="47" t="n">
        <v>10765.224</v>
      </c>
      <c r="V16" s="47" t="n">
        <v>15756.909</v>
      </c>
      <c r="W16" s="47" t="n">
        <v>21912.267</v>
      </c>
      <c r="X16" s="47" t="n">
        <v>6976.87</v>
      </c>
      <c r="Y16" s="47" t="n">
        <v>10178.54</v>
      </c>
      <c r="Z16" s="47" t="n">
        <v>16169.647</v>
      </c>
      <c r="AA16" s="47" t="n">
        <v>23231.727</v>
      </c>
      <c r="AB16" s="47" t="n">
        <v>6644.761</v>
      </c>
      <c r="AC16" s="47" t="n">
        <v>10649.308</v>
      </c>
      <c r="AD16" s="47" t="n">
        <v>17647.638</v>
      </c>
      <c r="AE16" s="47" t="n">
        <v>24276.257</v>
      </c>
      <c r="AF16" s="47" t="n">
        <v>9555.991</v>
      </c>
      <c r="AG16" s="47" t="n">
        <v>12943.703</v>
      </c>
      <c r="AH16" s="47" t="n">
        <v>20164.305</v>
      </c>
      <c r="AI16" s="47" t="n">
        <v>27512.175</v>
      </c>
      <c r="AJ16" s="47" t="n">
        <v>8744.12</v>
      </c>
      <c r="AK16" s="47" t="n">
        <v>12751.839</v>
      </c>
      <c r="AL16" s="47" t="n">
        <v>19897.935</v>
      </c>
      <c r="AM16" s="47" t="n">
        <v>27061.906</v>
      </c>
      <c r="AN16" s="47" t="n">
        <v>9917.713</v>
      </c>
      <c r="AO16" s="47" t="n">
        <v>14369.523</v>
      </c>
      <c r="AP16" s="47" t="n">
        <v>20837.651</v>
      </c>
      <c r="AQ16" s="47" t="n">
        <v>27891.4</v>
      </c>
      <c r="AR16" s="47" t="n">
        <v>10692.243</v>
      </c>
      <c r="AS16" s="47" t="n">
        <v>15193.52</v>
      </c>
      <c r="AT16" s="47" t="n">
        <v>22404.834</v>
      </c>
      <c r="AU16" s="536" t="n">
        <v>28911.733</v>
      </c>
      <c r="AW16" s="532"/>
    </row>
    <row r="17" customFormat="false" ht="12.75" hidden="false" customHeight="true" outlineLevel="0" collapsed="false">
      <c r="A17" s="530" t="s">
        <v>249</v>
      </c>
      <c r="B17" s="530" t="s">
        <v>250</v>
      </c>
      <c r="C17" s="163"/>
      <c r="D17" s="163" t="n">
        <v>2386.15033494402</v>
      </c>
      <c r="E17" s="163" t="n">
        <v>10932.4648123801</v>
      </c>
      <c r="F17" s="163" t="n">
        <v>5019.37097682996</v>
      </c>
      <c r="G17" s="163" t="n">
        <v>11084.6708328353</v>
      </c>
      <c r="H17" s="163" t="n">
        <v>5856.59586456537</v>
      </c>
      <c r="I17" s="163" t="n">
        <v>10932.4648123801</v>
      </c>
      <c r="J17" s="163" t="n">
        <v>18534.4178462274</v>
      </c>
      <c r="K17" s="163" t="n">
        <v>25805.8633701573</v>
      </c>
      <c r="L17" s="163" t="n">
        <v>6066.41254176129</v>
      </c>
      <c r="M17" s="163" t="n">
        <v>12129.8626644128</v>
      </c>
      <c r="N17" s="164" t="n">
        <v>18903.9419240642</v>
      </c>
      <c r="O17" s="164" t="n">
        <v>27192.5259389531</v>
      </c>
      <c r="P17" s="164" t="n">
        <v>7819.73067882368</v>
      </c>
      <c r="Q17" s="164" t="n">
        <v>15851.9558795909</v>
      </c>
      <c r="R17" s="164" t="n">
        <v>22404.2449957598</v>
      </c>
      <c r="S17" s="164" t="n">
        <v>30518.551402667</v>
      </c>
      <c r="T17" s="164" t="n">
        <v>7528.688</v>
      </c>
      <c r="U17" s="164" t="n">
        <v>14455.228</v>
      </c>
      <c r="V17" s="164" t="n">
        <v>22997.436</v>
      </c>
      <c r="W17" s="164" t="n">
        <v>30851.367</v>
      </c>
      <c r="X17" s="164" t="n">
        <v>8300.733</v>
      </c>
      <c r="Y17" s="164" t="n">
        <v>16226.034</v>
      </c>
      <c r="Z17" s="164" t="n">
        <v>24391.709</v>
      </c>
      <c r="AA17" s="164" t="n">
        <v>33813.167</v>
      </c>
      <c r="AB17" s="164" t="n">
        <v>11111.279</v>
      </c>
      <c r="AC17" s="164" t="n">
        <v>21163.705</v>
      </c>
      <c r="AD17" s="164" t="n">
        <v>29573.825</v>
      </c>
      <c r="AE17" s="164" t="n">
        <v>39676.092</v>
      </c>
      <c r="AF17" s="164" t="n">
        <v>12690.576</v>
      </c>
      <c r="AG17" s="164" t="n">
        <v>23631.948</v>
      </c>
      <c r="AH17" s="164" t="n">
        <v>33893.5</v>
      </c>
      <c r="AI17" s="164" t="n">
        <v>47406.91</v>
      </c>
      <c r="AJ17" s="164" t="n">
        <v>12480.16</v>
      </c>
      <c r="AK17" s="164" t="n">
        <v>23479.735</v>
      </c>
      <c r="AL17" s="164" t="n">
        <v>34431.819</v>
      </c>
      <c r="AM17" s="164" t="n">
        <v>47742.006</v>
      </c>
      <c r="AN17" s="164" t="n">
        <v>14661.057</v>
      </c>
      <c r="AO17" s="164" t="n">
        <v>29622.257</v>
      </c>
      <c r="AP17" s="164" t="n">
        <v>41926.704</v>
      </c>
      <c r="AQ17" s="164" t="n">
        <v>59497.104</v>
      </c>
      <c r="AR17" s="164" t="n">
        <v>21757.299</v>
      </c>
      <c r="AS17" s="164" t="n">
        <v>37281.064</v>
      </c>
      <c r="AT17" s="164" t="n">
        <v>52679.751</v>
      </c>
      <c r="AU17" s="531" t="n">
        <v>70976.197</v>
      </c>
      <c r="AW17" s="532"/>
    </row>
    <row r="18" customFormat="false" ht="12.75" hidden="false" customHeight="true" outlineLevel="0" collapsed="false">
      <c r="A18" s="144" t="s">
        <v>251</v>
      </c>
      <c r="B18" s="144" t="s">
        <v>228</v>
      </c>
      <c r="C18" s="101"/>
      <c r="D18" s="101" t="n">
        <v>2017.57531260494</v>
      </c>
      <c r="E18" s="101" t="n">
        <v>6675.43440276379</v>
      </c>
      <c r="F18" s="101" t="n">
        <v>4298.14855920001</v>
      </c>
      <c r="G18" s="101" t="n">
        <v>10140.4616365302</v>
      </c>
      <c r="H18" s="101" t="n">
        <v>3839.10592426907</v>
      </c>
      <c r="I18" s="101" t="n">
        <v>6675.43440276379</v>
      </c>
      <c r="J18" s="101" t="n">
        <v>12240.9092720019</v>
      </c>
      <c r="K18" s="101" t="n">
        <v>17123.7699273197</v>
      </c>
      <c r="L18" s="101" t="n">
        <v>3499.19323168337</v>
      </c>
      <c r="M18" s="101" t="n">
        <v>6827.86665983688</v>
      </c>
      <c r="N18" s="27" t="n">
        <v>11203.0907621471</v>
      </c>
      <c r="O18" s="27" t="n">
        <v>16603.1283259629</v>
      </c>
      <c r="P18" s="27" t="n">
        <v>4809.71223840502</v>
      </c>
      <c r="Q18" s="27" t="n">
        <v>9469.27308324938</v>
      </c>
      <c r="R18" s="27" t="n">
        <v>12872.1336247375</v>
      </c>
      <c r="S18" s="27" t="n">
        <v>17205.2193783758</v>
      </c>
      <c r="T18" s="27" t="n">
        <v>3422.047</v>
      </c>
      <c r="U18" s="27" t="n">
        <v>6376.076</v>
      </c>
      <c r="V18" s="27" t="n">
        <v>10893.086</v>
      </c>
      <c r="W18" s="27" t="n">
        <v>14162.494</v>
      </c>
      <c r="X18" s="27" t="n">
        <v>3839.408</v>
      </c>
      <c r="Y18" s="27" t="n">
        <v>7165.617</v>
      </c>
      <c r="Z18" s="27" t="n">
        <v>11196.097</v>
      </c>
      <c r="AA18" s="27" t="n">
        <v>15812.574</v>
      </c>
      <c r="AB18" s="27" t="n">
        <v>6368.581</v>
      </c>
      <c r="AC18" s="27" t="n">
        <v>11076.687</v>
      </c>
      <c r="AD18" s="27" t="n">
        <v>14760.53</v>
      </c>
      <c r="AE18" s="27" t="n">
        <v>19581.762</v>
      </c>
      <c r="AF18" s="27" t="n">
        <v>7299.13</v>
      </c>
      <c r="AG18" s="27" t="n">
        <v>12264.24</v>
      </c>
      <c r="AH18" s="27" t="n">
        <v>17594.787</v>
      </c>
      <c r="AI18" s="27" t="n">
        <v>25441.091</v>
      </c>
      <c r="AJ18" s="27" t="n">
        <v>6969.461</v>
      </c>
      <c r="AK18" s="27" t="n">
        <v>12556.422</v>
      </c>
      <c r="AL18" s="27" t="n">
        <v>18788.306</v>
      </c>
      <c r="AM18" s="27" t="n">
        <v>26836.062</v>
      </c>
      <c r="AN18" s="27" t="n">
        <v>8994.739</v>
      </c>
      <c r="AO18" s="27" t="n">
        <v>18031.433</v>
      </c>
      <c r="AP18" s="27" t="n">
        <v>25034.958</v>
      </c>
      <c r="AQ18" s="27" t="n">
        <v>36623.567</v>
      </c>
      <c r="AR18" s="27" t="n">
        <v>15646.15</v>
      </c>
      <c r="AS18" s="27" t="n">
        <v>27405.198</v>
      </c>
      <c r="AT18" s="27" t="n">
        <v>36630.965</v>
      </c>
      <c r="AU18" s="141" t="n">
        <v>48307.817</v>
      </c>
      <c r="AW18" s="532"/>
    </row>
    <row r="19" customFormat="false" ht="12.75" hidden="false" customHeight="true" outlineLevel="0" collapsed="false">
      <c r="A19" s="142" t="s">
        <v>229</v>
      </c>
      <c r="B19" s="142" t="s">
        <v>709</v>
      </c>
      <c r="C19" s="101"/>
      <c r="D19" s="101" t="n">
        <v>1226.3547162509</v>
      </c>
      <c r="E19" s="101" t="n">
        <v>4257.79164603503</v>
      </c>
      <c r="F19" s="101" t="n">
        <v>2838.18817195121</v>
      </c>
      <c r="G19" s="101" t="n">
        <v>7809.12886096266</v>
      </c>
      <c r="H19" s="101" t="n">
        <v>2560.65417954366</v>
      </c>
      <c r="I19" s="101" t="n">
        <v>4257.79164603503</v>
      </c>
      <c r="J19" s="101" t="n">
        <v>9013.49736199566</v>
      </c>
      <c r="K19" s="101" t="n">
        <v>12529.8689250488</v>
      </c>
      <c r="L19" s="101" t="n">
        <v>2135.63240960495</v>
      </c>
      <c r="M19" s="101" t="n">
        <v>4070.5360242685</v>
      </c>
      <c r="N19" s="27" t="n">
        <v>7334.41044729398</v>
      </c>
      <c r="O19" s="27" t="n">
        <v>11448.8961360493</v>
      </c>
      <c r="P19" s="27" t="n">
        <v>3161.224181991</v>
      </c>
      <c r="Q19" s="27" t="n">
        <v>6328.98503708004</v>
      </c>
      <c r="R19" s="27" t="n">
        <v>8375.98533872886</v>
      </c>
      <c r="S19" s="27" t="n">
        <v>10805.2031576371</v>
      </c>
      <c r="T19" s="27" t="n">
        <v>1998.635</v>
      </c>
      <c r="U19" s="27" t="n">
        <v>3418.883</v>
      </c>
      <c r="V19" s="27" t="n">
        <v>6691.671</v>
      </c>
      <c r="W19" s="27" t="n">
        <v>8798.012</v>
      </c>
      <c r="X19" s="27" t="n">
        <v>2453.211</v>
      </c>
      <c r="Y19" s="27" t="n">
        <v>4388.353</v>
      </c>
      <c r="Z19" s="27" t="n">
        <v>7190.033</v>
      </c>
      <c r="AA19" s="27" t="n">
        <v>9465.805</v>
      </c>
      <c r="AB19" s="27" t="n">
        <v>3698.699</v>
      </c>
      <c r="AC19" s="27" t="n">
        <v>6592.252</v>
      </c>
      <c r="AD19" s="27" t="n">
        <v>8870.858</v>
      </c>
      <c r="AE19" s="27" t="n">
        <v>11982.02</v>
      </c>
      <c r="AF19" s="27" t="n">
        <v>5795.719</v>
      </c>
      <c r="AG19" s="27" t="n">
        <v>8903.597</v>
      </c>
      <c r="AH19" s="27" t="n">
        <v>12014.466</v>
      </c>
      <c r="AI19" s="27" t="n">
        <v>17618.085</v>
      </c>
      <c r="AJ19" s="27" t="n">
        <v>4607.264</v>
      </c>
      <c r="AK19" s="27" t="n">
        <v>8096.514</v>
      </c>
      <c r="AL19" s="27" t="n">
        <v>12262.521</v>
      </c>
      <c r="AM19" s="27" t="n">
        <v>17650.567</v>
      </c>
      <c r="AN19" s="27" t="n">
        <v>6277.151</v>
      </c>
      <c r="AO19" s="27" t="n">
        <v>12510.701</v>
      </c>
      <c r="AP19" s="27" t="n">
        <v>16995.304</v>
      </c>
      <c r="AQ19" s="27" t="n">
        <v>23210.253</v>
      </c>
      <c r="AR19" s="27" t="n">
        <v>11641.225</v>
      </c>
      <c r="AS19" s="27" t="n">
        <v>19440.671</v>
      </c>
      <c r="AT19" s="27" t="n">
        <v>24853.168</v>
      </c>
      <c r="AU19" s="141" t="n">
        <v>31675.774</v>
      </c>
      <c r="AW19" s="532"/>
    </row>
    <row r="20" customFormat="false" ht="12.75" hidden="false" customHeight="true" outlineLevel="0" collapsed="false">
      <c r="A20" s="142" t="s">
        <v>231</v>
      </c>
      <c r="B20" s="142" t="s">
        <v>710</v>
      </c>
      <c r="C20" s="101"/>
      <c r="D20" s="101" t="n">
        <v>767.864155582495</v>
      </c>
      <c r="E20" s="101" t="n">
        <v>2382.63726444357</v>
      </c>
      <c r="F20" s="101" t="n">
        <v>1382.50920598062</v>
      </c>
      <c r="G20" s="101" t="n">
        <v>2190.86402467829</v>
      </c>
      <c r="H20" s="101" t="n">
        <v>1271.64472598335</v>
      </c>
      <c r="I20" s="101" t="n">
        <v>2382.63726444357</v>
      </c>
      <c r="J20" s="101" t="n">
        <v>3184.46679301768</v>
      </c>
      <c r="K20" s="101" t="n">
        <v>4483.33247961025</v>
      </c>
      <c r="L20" s="101" t="n">
        <v>1297.39586001218</v>
      </c>
      <c r="M20" s="101" t="n">
        <v>2652.40522250869</v>
      </c>
      <c r="N20" s="27" t="n">
        <v>3684.4952504539</v>
      </c>
      <c r="O20" s="27" t="n">
        <v>4949.0554976921</v>
      </c>
      <c r="P20" s="27" t="n">
        <v>1563.97089373424</v>
      </c>
      <c r="Q20" s="27" t="n">
        <v>3037.65914821202</v>
      </c>
      <c r="R20" s="27" t="n">
        <v>4318.28077244865</v>
      </c>
      <c r="S20" s="27" t="n">
        <v>6169.31889972169</v>
      </c>
      <c r="T20" s="27" t="n">
        <v>1346.114</v>
      </c>
      <c r="U20" s="27" t="n">
        <v>2781.949</v>
      </c>
      <c r="V20" s="27" t="n">
        <v>3986.752</v>
      </c>
      <c r="W20" s="27" t="n">
        <v>5113.055</v>
      </c>
      <c r="X20" s="27" t="n">
        <v>1302.273</v>
      </c>
      <c r="Y20" s="27" t="n">
        <v>2619.299</v>
      </c>
      <c r="Z20" s="27" t="n">
        <v>3826.712</v>
      </c>
      <c r="AA20" s="27" t="n">
        <v>6066.534</v>
      </c>
      <c r="AB20" s="27" t="n">
        <v>2549.571</v>
      </c>
      <c r="AC20" s="27" t="n">
        <v>4239.828</v>
      </c>
      <c r="AD20" s="27" t="n">
        <v>5505.108</v>
      </c>
      <c r="AE20" s="27" t="n">
        <v>7031.819</v>
      </c>
      <c r="AF20" s="27" t="n">
        <v>1302.218</v>
      </c>
      <c r="AG20" s="27" t="n">
        <v>2933.804</v>
      </c>
      <c r="AH20" s="27" t="n">
        <v>4675.168</v>
      </c>
      <c r="AI20" s="27" t="n">
        <v>6407.995</v>
      </c>
      <c r="AJ20" s="27" t="n">
        <v>1988.563</v>
      </c>
      <c r="AK20" s="27" t="n">
        <v>3661.958</v>
      </c>
      <c r="AL20" s="27" t="n">
        <v>5099.084</v>
      </c>
      <c r="AM20" s="27" t="n">
        <v>7036.884</v>
      </c>
      <c r="AN20" s="27" t="n">
        <v>2012.199</v>
      </c>
      <c r="AO20" s="27" t="n">
        <v>4115.616</v>
      </c>
      <c r="AP20" s="27" t="n">
        <v>5794.681</v>
      </c>
      <c r="AQ20" s="27" t="n">
        <v>10132.603</v>
      </c>
      <c r="AR20" s="27" t="n">
        <v>2918.186</v>
      </c>
      <c r="AS20" s="27" t="n">
        <v>5793.101</v>
      </c>
      <c r="AT20" s="27" t="n">
        <v>8176.773</v>
      </c>
      <c r="AU20" s="141" t="n">
        <v>10897.483</v>
      </c>
      <c r="AW20" s="532"/>
    </row>
    <row r="21" customFormat="false" ht="12.75" hidden="false" customHeight="true" outlineLevel="0" collapsed="false">
      <c r="A21" s="142" t="s">
        <v>233</v>
      </c>
      <c r="B21" s="142" t="s">
        <v>711</v>
      </c>
      <c r="C21" s="101"/>
      <c r="D21" s="101" t="n">
        <v>23.356440771538</v>
      </c>
      <c r="E21" s="101" t="n">
        <v>35.005492285189</v>
      </c>
      <c r="F21" s="101" t="n">
        <v>77.4511812681772</v>
      </c>
      <c r="G21" s="101" t="n">
        <v>140.468750889295</v>
      </c>
      <c r="H21" s="101" t="n">
        <v>6.80701874206749</v>
      </c>
      <c r="I21" s="101" t="n">
        <v>35.005492285189</v>
      </c>
      <c r="J21" s="101" t="n">
        <v>42.9451169885203</v>
      </c>
      <c r="K21" s="101" t="n">
        <v>110.568522660656</v>
      </c>
      <c r="L21" s="101" t="n">
        <v>66.1649620662375</v>
      </c>
      <c r="M21" s="101" t="n">
        <v>104.925413059687</v>
      </c>
      <c r="N21" s="27" t="n">
        <v>184.185064399178</v>
      </c>
      <c r="O21" s="27" t="n">
        <v>205.176692221444</v>
      </c>
      <c r="P21" s="27" t="n">
        <v>84.5171626797799</v>
      </c>
      <c r="Q21" s="27" t="n">
        <v>102.628897957325</v>
      </c>
      <c r="R21" s="27" t="n">
        <v>177.867513559968</v>
      </c>
      <c r="S21" s="27" t="n">
        <v>230.697321016955</v>
      </c>
      <c r="T21" s="27" t="n">
        <v>77.298</v>
      </c>
      <c r="U21" s="27" t="n">
        <v>175.244</v>
      </c>
      <c r="V21" s="27" t="n">
        <v>214.663</v>
      </c>
      <c r="W21" s="27" t="n">
        <v>251.427</v>
      </c>
      <c r="X21" s="27" t="n">
        <v>83.924</v>
      </c>
      <c r="Y21" s="27" t="n">
        <v>157.965</v>
      </c>
      <c r="Z21" s="27" t="n">
        <v>179.352</v>
      </c>
      <c r="AA21" s="27" t="n">
        <v>280.235</v>
      </c>
      <c r="AB21" s="27" t="n">
        <v>43.43</v>
      </c>
      <c r="AC21" s="27" t="n">
        <v>96.518</v>
      </c>
      <c r="AD21" s="27" t="n">
        <v>129.895</v>
      </c>
      <c r="AE21" s="27" t="n">
        <v>159.126</v>
      </c>
      <c r="AF21" s="27" t="n">
        <v>26.071</v>
      </c>
      <c r="AG21" s="27" t="n">
        <v>99.196</v>
      </c>
      <c r="AH21" s="27" t="n">
        <v>338.464</v>
      </c>
      <c r="AI21" s="27" t="n">
        <v>539.88</v>
      </c>
      <c r="AJ21" s="27" t="n">
        <v>37.344</v>
      </c>
      <c r="AK21" s="27" t="n">
        <v>192.644</v>
      </c>
      <c r="AL21" s="27" t="n">
        <v>385.064</v>
      </c>
      <c r="AM21" s="27" t="n">
        <v>546.013</v>
      </c>
      <c r="AN21" s="27" t="n">
        <v>165.925</v>
      </c>
      <c r="AO21" s="27" t="n">
        <v>419.97</v>
      </c>
      <c r="AP21" s="27" t="n">
        <v>537.198</v>
      </c>
      <c r="AQ21" s="27" t="n">
        <v>622.249</v>
      </c>
      <c r="AR21" s="27" t="n">
        <v>58.755</v>
      </c>
      <c r="AS21" s="27" t="n">
        <v>266.054</v>
      </c>
      <c r="AT21" s="27" t="n">
        <v>358.278</v>
      </c>
      <c r="AU21" s="141" t="n">
        <v>529.151</v>
      </c>
      <c r="AW21" s="532"/>
    </row>
    <row r="22" customFormat="false" ht="12.75" hidden="false" customHeight="true" outlineLevel="0" collapsed="false">
      <c r="A22" s="142" t="s">
        <v>235</v>
      </c>
      <c r="B22" s="142" t="s">
        <v>23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27"/>
      <c r="O22" s="27"/>
      <c r="P22" s="27"/>
      <c r="Q22" s="27"/>
      <c r="R22" s="27"/>
      <c r="S22" s="27"/>
      <c r="T22" s="27"/>
      <c r="U22" s="27"/>
      <c r="V22" s="27"/>
      <c r="W22" s="533"/>
      <c r="X22" s="143"/>
      <c r="Y22" s="143"/>
      <c r="Z22" s="143"/>
      <c r="AA22" s="143"/>
      <c r="AB22" s="28" t="n">
        <v>76.881</v>
      </c>
      <c r="AC22" s="28" t="n">
        <v>148.089</v>
      </c>
      <c r="AD22" s="28" t="n">
        <v>254.669</v>
      </c>
      <c r="AE22" s="28" t="n">
        <v>408.797</v>
      </c>
      <c r="AF22" s="28" t="n">
        <v>175.122</v>
      </c>
      <c r="AG22" s="28" t="n">
        <v>327.643</v>
      </c>
      <c r="AH22" s="28" t="n">
        <v>566.689</v>
      </c>
      <c r="AI22" s="28" t="n">
        <v>875.131</v>
      </c>
      <c r="AJ22" s="28" t="n">
        <v>336.29</v>
      </c>
      <c r="AK22" s="28" t="n">
        <v>605.306</v>
      </c>
      <c r="AL22" s="28" t="n">
        <v>1041.637</v>
      </c>
      <c r="AM22" s="28" t="n">
        <v>1602.598</v>
      </c>
      <c r="AN22" s="28" t="n">
        <v>539.464</v>
      </c>
      <c r="AO22" s="28" t="n">
        <v>985.146</v>
      </c>
      <c r="AP22" s="28" t="n">
        <v>1707.775</v>
      </c>
      <c r="AQ22" s="28" t="n">
        <v>2658.462</v>
      </c>
      <c r="AR22" s="28" t="n">
        <v>1027.984</v>
      </c>
      <c r="AS22" s="28" t="n">
        <v>1905.372</v>
      </c>
      <c r="AT22" s="28" t="n">
        <v>3242.746</v>
      </c>
      <c r="AU22" s="141" t="n">
        <v>5205.409</v>
      </c>
      <c r="AW22" s="532"/>
    </row>
    <row r="23" customFormat="false" ht="12.75" hidden="false" customHeight="true" outlineLevel="0" collapsed="false">
      <c r="A23" s="142" t="s">
        <v>237</v>
      </c>
      <c r="B23" s="142" t="s">
        <v>23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27"/>
      <c r="O23" s="27"/>
      <c r="P23" s="27"/>
      <c r="Q23" s="27"/>
      <c r="R23" s="27"/>
      <c r="S23" s="27"/>
      <c r="T23" s="27"/>
      <c r="U23" s="27"/>
      <c r="V23" s="27"/>
      <c r="W23" s="533"/>
      <c r="X23" s="143"/>
      <c r="Y23" s="143"/>
      <c r="Z23" s="143"/>
      <c r="AA23" s="143"/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141" t="n">
        <v>0</v>
      </c>
      <c r="AW23" s="532"/>
    </row>
    <row r="24" customFormat="false" ht="12.75" hidden="false" customHeight="true" outlineLevel="0" collapsed="false">
      <c r="A24" s="142" t="s">
        <v>239</v>
      </c>
      <c r="B24" s="142" t="s">
        <v>240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27"/>
      <c r="O24" s="27"/>
      <c r="P24" s="27"/>
      <c r="Q24" s="27"/>
      <c r="R24" s="27"/>
      <c r="S24" s="27"/>
      <c r="T24" s="27"/>
      <c r="U24" s="27"/>
      <c r="V24" s="27"/>
      <c r="W24" s="533"/>
      <c r="X24" s="143"/>
      <c r="Y24" s="143"/>
      <c r="Z24" s="143"/>
      <c r="AA24" s="143"/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141" t="n">
        <v>0</v>
      </c>
      <c r="AW24" s="532"/>
    </row>
    <row r="25" customFormat="false" ht="12.75" hidden="false" customHeight="true" outlineLevel="0" collapsed="false">
      <c r="A25" s="142" t="s">
        <v>241</v>
      </c>
      <c r="B25" s="142" t="s">
        <v>24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27"/>
      <c r="O25" s="27"/>
      <c r="P25" s="27"/>
      <c r="Q25" s="27"/>
      <c r="R25" s="27"/>
      <c r="S25" s="27"/>
      <c r="T25" s="27"/>
      <c r="U25" s="27"/>
      <c r="V25" s="27"/>
      <c r="W25" s="533"/>
      <c r="X25" s="143"/>
      <c r="Y25" s="143"/>
      <c r="Z25" s="143"/>
      <c r="AA25" s="143"/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141" t="n">
        <v>0</v>
      </c>
      <c r="AW25" s="532"/>
    </row>
    <row r="26" customFormat="false" ht="12.75" hidden="false" customHeight="true" outlineLevel="0" collapsed="false">
      <c r="A26" s="144" t="s">
        <v>252</v>
      </c>
      <c r="B26" s="144" t="s">
        <v>244</v>
      </c>
      <c r="C26" s="43"/>
      <c r="D26" s="43" t="n">
        <v>15.4481192480407</v>
      </c>
      <c r="E26" s="43" t="n">
        <v>44.3338398756979</v>
      </c>
      <c r="F26" s="43" t="n">
        <v>36.7470873814036</v>
      </c>
      <c r="G26" s="43" t="n">
        <v>44.1687867456645</v>
      </c>
      <c r="H26" s="43" t="n">
        <v>20.9389815652728</v>
      </c>
      <c r="I26" s="43" t="n">
        <v>44.3338398756979</v>
      </c>
      <c r="J26" s="43" t="n">
        <v>76.6472586951696</v>
      </c>
      <c r="K26" s="43" t="n">
        <v>97.6445780046784</v>
      </c>
      <c r="L26" s="43" t="n">
        <v>12.7375484487852</v>
      </c>
      <c r="M26" s="101" t="n">
        <v>112.631686786074</v>
      </c>
      <c r="N26" s="27" t="n">
        <v>129.061587583451</v>
      </c>
      <c r="O26" s="27" t="n">
        <v>181.835903039823</v>
      </c>
      <c r="P26" s="27" t="n">
        <v>39.520264540327</v>
      </c>
      <c r="Q26" s="27" t="n">
        <v>87.8267625113118</v>
      </c>
      <c r="R26" s="27" t="n">
        <v>138.395626661203</v>
      </c>
      <c r="S26" s="27" t="n">
        <v>181.746262115753</v>
      </c>
      <c r="T26" s="27" t="n">
        <v>69.336</v>
      </c>
      <c r="U26" s="27" t="n">
        <v>113.591</v>
      </c>
      <c r="V26" s="27" t="n">
        <v>150.597</v>
      </c>
      <c r="W26" s="27" t="n">
        <v>264.732</v>
      </c>
      <c r="X26" s="27" t="n">
        <v>45.678</v>
      </c>
      <c r="Y26" s="27" t="n">
        <v>86.517</v>
      </c>
      <c r="Z26" s="27" t="n">
        <v>115.995</v>
      </c>
      <c r="AA26" s="27" t="n">
        <v>177.674</v>
      </c>
      <c r="AB26" s="27" t="n">
        <v>50.314</v>
      </c>
      <c r="AC26" s="27" t="n">
        <v>114.626</v>
      </c>
      <c r="AD26" s="27" t="n">
        <v>204.712</v>
      </c>
      <c r="AE26" s="27" t="n">
        <v>360.193</v>
      </c>
      <c r="AF26" s="27" t="n">
        <v>83.18</v>
      </c>
      <c r="AG26" s="27" t="n">
        <v>161.977</v>
      </c>
      <c r="AH26" s="27" t="n">
        <v>273.839</v>
      </c>
      <c r="AI26" s="27" t="n">
        <v>402.044</v>
      </c>
      <c r="AJ26" s="27" t="n">
        <v>111.484</v>
      </c>
      <c r="AK26" s="27" t="n">
        <v>235.007</v>
      </c>
      <c r="AL26" s="27" t="n">
        <v>380.592</v>
      </c>
      <c r="AM26" s="27" t="n">
        <v>477.317</v>
      </c>
      <c r="AN26" s="27" t="n">
        <v>157.226</v>
      </c>
      <c r="AO26" s="27" t="n">
        <v>428.226</v>
      </c>
      <c r="AP26" s="27" t="n">
        <v>544.503</v>
      </c>
      <c r="AQ26" s="27" t="n">
        <v>681.34</v>
      </c>
      <c r="AR26" s="27" t="n">
        <v>105.101</v>
      </c>
      <c r="AS26" s="27" t="n">
        <v>191.172</v>
      </c>
      <c r="AT26" s="27" t="n">
        <v>354.239</v>
      </c>
      <c r="AU26" s="141" t="n">
        <v>386.807</v>
      </c>
      <c r="AW26" s="532"/>
    </row>
    <row r="27" customFormat="false" ht="13.5" hidden="false" customHeight="true" outlineLevel="0" collapsed="false">
      <c r="A27" s="149" t="s">
        <v>253</v>
      </c>
      <c r="B27" s="149" t="s">
        <v>246</v>
      </c>
      <c r="C27" s="103"/>
      <c r="D27" s="103" t="n">
        <v>353.126903091047</v>
      </c>
      <c r="E27" s="103" t="n">
        <v>4212.69656974064</v>
      </c>
      <c r="F27" s="103" t="n">
        <v>684.475330248547</v>
      </c>
      <c r="G27" s="103" t="n">
        <v>900.040409559422</v>
      </c>
      <c r="H27" s="103" t="n">
        <v>1996.55095873103</v>
      </c>
      <c r="I27" s="103" t="n">
        <v>4212.69656974064</v>
      </c>
      <c r="J27" s="103" t="n">
        <v>6216.86131553036</v>
      </c>
      <c r="K27" s="103" t="n">
        <v>8584.44886483287</v>
      </c>
      <c r="L27" s="103" t="n">
        <v>2554.48176162913</v>
      </c>
      <c r="M27" s="153" t="n">
        <v>5189.36431778988</v>
      </c>
      <c r="N27" s="154" t="n">
        <v>7571.78957433367</v>
      </c>
      <c r="O27" s="154" t="n">
        <v>10407.5617099504</v>
      </c>
      <c r="P27" s="154" t="n">
        <v>2970.49817587834</v>
      </c>
      <c r="Q27" s="154" t="n">
        <v>6294.8560338302</v>
      </c>
      <c r="R27" s="154" t="n">
        <v>9393.71574436116</v>
      </c>
      <c r="S27" s="154" t="n">
        <v>13131.5857621755</v>
      </c>
      <c r="T27" s="154" t="n">
        <v>4037.305</v>
      </c>
      <c r="U27" s="154" t="n">
        <v>7965.561</v>
      </c>
      <c r="V27" s="154" t="n">
        <v>11953.753</v>
      </c>
      <c r="W27" s="154" t="n">
        <v>16424.141</v>
      </c>
      <c r="X27" s="154" t="n">
        <v>4415.647</v>
      </c>
      <c r="Y27" s="154" t="n">
        <v>8973.9</v>
      </c>
      <c r="Z27" s="154" t="n">
        <v>13079.617</v>
      </c>
      <c r="AA27" s="154" t="n">
        <v>17822.919</v>
      </c>
      <c r="AB27" s="154" t="n">
        <v>4692.384</v>
      </c>
      <c r="AC27" s="154" t="n">
        <v>9972.392</v>
      </c>
      <c r="AD27" s="154" t="n">
        <v>14608.583</v>
      </c>
      <c r="AE27" s="154" t="n">
        <v>19734.137</v>
      </c>
      <c r="AF27" s="154" t="n">
        <v>5308.266</v>
      </c>
      <c r="AG27" s="154" t="n">
        <v>11205.731</v>
      </c>
      <c r="AH27" s="154" t="n">
        <v>16024.874</v>
      </c>
      <c r="AI27" s="154" t="n">
        <v>21563.775</v>
      </c>
      <c r="AJ27" s="154" t="n">
        <v>5399.215</v>
      </c>
      <c r="AK27" s="154" t="n">
        <v>10688.306</v>
      </c>
      <c r="AL27" s="154" t="n">
        <v>15262.921</v>
      </c>
      <c r="AM27" s="154" t="n">
        <v>20428.627</v>
      </c>
      <c r="AN27" s="154" t="n">
        <v>5509.092</v>
      </c>
      <c r="AO27" s="154" t="n">
        <v>11162.598</v>
      </c>
      <c r="AP27" s="154" t="n">
        <v>16347.243</v>
      </c>
      <c r="AQ27" s="154" t="n">
        <v>22192.197</v>
      </c>
      <c r="AR27" s="154" t="n">
        <v>6006.048</v>
      </c>
      <c r="AS27" s="154" t="n">
        <v>9684.694</v>
      </c>
      <c r="AT27" s="154" t="n">
        <v>15694.547</v>
      </c>
      <c r="AU27" s="155" t="n">
        <v>22281.573</v>
      </c>
      <c r="AW27" s="532"/>
    </row>
    <row r="28" customFormat="false" ht="12.5" hidden="false" customHeight="false" outlineLevel="0" collapsed="false">
      <c r="AW28" s="532"/>
    </row>
    <row r="29" customFormat="false" ht="12.5" hidden="false" customHeight="false" outlineLevel="0" collapsed="false">
      <c r="A29" s="9" t="s">
        <v>712</v>
      </c>
      <c r="B29" s="324" t="s">
        <v>713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</row>
    <row r="30" customFormat="false" ht="45.75" hidden="false" customHeight="true" outlineLevel="0" collapsed="false">
      <c r="A30" s="537" t="s">
        <v>714</v>
      </c>
      <c r="B30" s="538" t="s">
        <v>715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39"/>
      <c r="AJ30" s="539"/>
      <c r="AK30" s="539"/>
      <c r="AL30" s="539"/>
      <c r="AM30" s="539"/>
      <c r="AN30" s="539"/>
      <c r="AO30" s="539"/>
      <c r="AP30" s="539"/>
      <c r="AQ30" s="539"/>
      <c r="AR30" s="539"/>
      <c r="AS30" s="539"/>
      <c r="AT30" s="539"/>
    </row>
    <row r="31" customFormat="false" ht="24" hidden="false" customHeight="true" outlineLevel="0" collapsed="false">
      <c r="A31" s="517" t="s">
        <v>4</v>
      </c>
      <c r="B31" s="518" t="s">
        <v>5</v>
      </c>
      <c r="C31" s="519"/>
      <c r="D31" s="519" t="s">
        <v>169</v>
      </c>
      <c r="E31" s="519" t="s">
        <v>170</v>
      </c>
      <c r="F31" s="519" t="s">
        <v>171</v>
      </c>
      <c r="G31" s="519" t="s">
        <v>172</v>
      </c>
      <c r="H31" s="519" t="s">
        <v>173</v>
      </c>
      <c r="I31" s="519" t="s">
        <v>174</v>
      </c>
      <c r="J31" s="519" t="s">
        <v>175</v>
      </c>
      <c r="K31" s="519" t="s">
        <v>176</v>
      </c>
      <c r="L31" s="519" t="s">
        <v>517</v>
      </c>
      <c r="M31" s="519" t="s">
        <v>178</v>
      </c>
      <c r="N31" s="520" t="s">
        <v>179</v>
      </c>
      <c r="O31" s="520" t="s">
        <v>180</v>
      </c>
      <c r="P31" s="520" t="s">
        <v>181</v>
      </c>
      <c r="Q31" s="521" t="s">
        <v>182</v>
      </c>
      <c r="R31" s="520" t="s">
        <v>183</v>
      </c>
      <c r="S31" s="521" t="s">
        <v>184</v>
      </c>
      <c r="T31" s="520" t="s">
        <v>185</v>
      </c>
      <c r="U31" s="520" t="s">
        <v>186</v>
      </c>
      <c r="V31" s="520" t="s">
        <v>187</v>
      </c>
      <c r="W31" s="520" t="s">
        <v>188</v>
      </c>
      <c r="X31" s="520" t="s">
        <v>189</v>
      </c>
      <c r="Y31" s="520" t="s">
        <v>190</v>
      </c>
      <c r="Z31" s="521" t="s">
        <v>191</v>
      </c>
      <c r="AA31" s="520" t="s">
        <v>192</v>
      </c>
      <c r="AB31" s="520" t="s">
        <v>193</v>
      </c>
      <c r="AC31" s="520" t="s">
        <v>194</v>
      </c>
      <c r="AD31" s="520" t="s">
        <v>195</v>
      </c>
      <c r="AE31" s="520" t="s">
        <v>196</v>
      </c>
      <c r="AF31" s="520" t="s">
        <v>197</v>
      </c>
      <c r="AG31" s="520" t="s">
        <v>198</v>
      </c>
      <c r="AH31" s="520" t="s">
        <v>199</v>
      </c>
      <c r="AI31" s="520" t="s">
        <v>200</v>
      </c>
      <c r="AJ31" s="520" t="s">
        <v>201</v>
      </c>
      <c r="AK31" s="520" t="s">
        <v>474</v>
      </c>
      <c r="AL31" s="520" t="s">
        <v>40</v>
      </c>
      <c r="AM31" s="520" t="s">
        <v>203</v>
      </c>
      <c r="AN31" s="520" t="s">
        <v>42</v>
      </c>
      <c r="AO31" s="520" t="s">
        <v>204</v>
      </c>
      <c r="AP31" s="520" t="s">
        <v>205</v>
      </c>
      <c r="AQ31" s="520" t="s">
        <v>206</v>
      </c>
      <c r="AR31" s="520" t="s">
        <v>46</v>
      </c>
      <c r="AS31" s="520" t="s">
        <v>207</v>
      </c>
      <c r="AT31" s="520" t="s">
        <v>208</v>
      </c>
      <c r="AU31" s="522" t="s">
        <v>209</v>
      </c>
    </row>
    <row r="32" customFormat="false" ht="24" hidden="false" customHeight="true" outlineLevel="0" collapsed="false">
      <c r="A32" s="517"/>
      <c r="B32" s="518"/>
      <c r="C32" s="540"/>
      <c r="D32" s="540" t="s">
        <v>50</v>
      </c>
      <c r="E32" s="540" t="s">
        <v>700</v>
      </c>
      <c r="F32" s="540" t="s">
        <v>701</v>
      </c>
      <c r="G32" s="540" t="s">
        <v>702</v>
      </c>
      <c r="H32" s="540" t="s">
        <v>54</v>
      </c>
      <c r="I32" s="540" t="s">
        <v>703</v>
      </c>
      <c r="J32" s="540" t="s">
        <v>704</v>
      </c>
      <c r="K32" s="540" t="s">
        <v>705</v>
      </c>
      <c r="L32" s="540" t="s">
        <v>58</v>
      </c>
      <c r="M32" s="540" t="s">
        <v>706</v>
      </c>
      <c r="N32" s="541" t="s">
        <v>707</v>
      </c>
      <c r="O32" s="541" t="s">
        <v>708</v>
      </c>
      <c r="P32" s="541" t="s">
        <v>62</v>
      </c>
      <c r="Q32" s="542" t="s">
        <v>211</v>
      </c>
      <c r="R32" s="541" t="s">
        <v>212</v>
      </c>
      <c r="S32" s="542" t="s">
        <v>210</v>
      </c>
      <c r="T32" s="541" t="s">
        <v>66</v>
      </c>
      <c r="U32" s="541" t="s">
        <v>67</v>
      </c>
      <c r="V32" s="541" t="s">
        <v>68</v>
      </c>
      <c r="W32" s="541" t="s">
        <v>69</v>
      </c>
      <c r="X32" s="541" t="s">
        <v>70</v>
      </c>
      <c r="Y32" s="541" t="s">
        <v>71</v>
      </c>
      <c r="Z32" s="542" t="s">
        <v>72</v>
      </c>
      <c r="AA32" s="541" t="s">
        <v>73</v>
      </c>
      <c r="AB32" s="541" t="s">
        <v>74</v>
      </c>
      <c r="AC32" s="541" t="s">
        <v>75</v>
      </c>
      <c r="AD32" s="541" t="s">
        <v>76</v>
      </c>
      <c r="AE32" s="541" t="s">
        <v>77</v>
      </c>
      <c r="AF32" s="541" t="s">
        <v>78</v>
      </c>
      <c r="AG32" s="541" t="s">
        <v>79</v>
      </c>
      <c r="AH32" s="541" t="s">
        <v>80</v>
      </c>
      <c r="AI32" s="541" t="s">
        <v>81</v>
      </c>
      <c r="AJ32" s="541" t="s">
        <v>82</v>
      </c>
      <c r="AK32" s="541" t="s">
        <v>213</v>
      </c>
      <c r="AL32" s="541" t="s">
        <v>84</v>
      </c>
      <c r="AM32" s="541" t="s">
        <v>214</v>
      </c>
      <c r="AN32" s="541" t="s">
        <v>215</v>
      </c>
      <c r="AO32" s="541" t="s">
        <v>216</v>
      </c>
      <c r="AP32" s="541" t="s">
        <v>217</v>
      </c>
      <c r="AQ32" s="541" t="s">
        <v>218</v>
      </c>
      <c r="AR32" s="541" t="s">
        <v>219</v>
      </c>
      <c r="AS32" s="541" t="s">
        <v>220</v>
      </c>
      <c r="AT32" s="541" t="s">
        <v>221</v>
      </c>
      <c r="AU32" s="543" t="s">
        <v>222</v>
      </c>
    </row>
    <row r="33" customFormat="false" ht="13" hidden="false" customHeight="false" outlineLevel="0" collapsed="false">
      <c r="A33" s="544" t="s">
        <v>223</v>
      </c>
      <c r="B33" s="544" t="s">
        <v>224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8"/>
    </row>
    <row r="34" customFormat="false" ht="12.75" hidden="false" customHeight="true" outlineLevel="0" collapsed="false">
      <c r="A34" s="128" t="s">
        <v>225</v>
      </c>
      <c r="B34" s="545" t="s">
        <v>519</v>
      </c>
      <c r="C34" s="134"/>
      <c r="D34" s="134" t="n">
        <v>8412.89890211211</v>
      </c>
      <c r="E34" s="134" t="n">
        <v>16761.4626553065</v>
      </c>
      <c r="F34" s="134" t="n">
        <v>18755.402644265</v>
      </c>
      <c r="G34" s="134" t="n">
        <v>28177.8788965345</v>
      </c>
      <c r="H34" s="134" t="n">
        <v>11734.5646865983</v>
      </c>
      <c r="I34" s="134" t="n">
        <v>16761.4626553065</v>
      </c>
      <c r="J34" s="134" t="n">
        <v>26336.6884650628</v>
      </c>
      <c r="K34" s="134" t="n">
        <v>35119.4984661442</v>
      </c>
      <c r="L34" s="134" t="n">
        <v>14980.1779728061</v>
      </c>
      <c r="M34" s="134" t="n">
        <v>26773.1045924611</v>
      </c>
      <c r="N34" s="135" t="n">
        <v>37515.1407789369</v>
      </c>
      <c r="O34" s="134" t="n">
        <v>49071.6316355627</v>
      </c>
      <c r="P34" s="134" t="n">
        <v>19997.4089504328</v>
      </c>
      <c r="Q34" s="135" t="n">
        <v>38157.4023483076</v>
      </c>
      <c r="R34" s="135" t="n">
        <v>56871.0650480077</v>
      </c>
      <c r="S34" s="135" t="n">
        <v>70656.7805533264</v>
      </c>
      <c r="T34" s="135" t="n">
        <v>24019.725</v>
      </c>
      <c r="U34" s="135" t="n">
        <v>44052.872</v>
      </c>
      <c r="V34" s="135" t="n">
        <v>63502.996</v>
      </c>
      <c r="W34" s="135" t="n">
        <v>83875.204</v>
      </c>
      <c r="X34" s="135" t="n">
        <v>23130.498</v>
      </c>
      <c r="Y34" s="135" t="n">
        <v>43243.288</v>
      </c>
      <c r="Z34" s="135" t="n">
        <v>63353.63</v>
      </c>
      <c r="AA34" s="135" t="n">
        <v>84216.542</v>
      </c>
      <c r="AB34" s="135" t="n">
        <v>25313.422</v>
      </c>
      <c r="AC34" s="135" t="n">
        <v>46447.73</v>
      </c>
      <c r="AD34" s="135" t="n">
        <v>66403.669</v>
      </c>
      <c r="AE34" s="135" t="n">
        <v>92251.945</v>
      </c>
      <c r="AF34" s="135" t="n">
        <v>35294.956</v>
      </c>
      <c r="AG34" s="135" t="n">
        <v>66612.515</v>
      </c>
      <c r="AH34" s="135" t="n">
        <v>99609.712</v>
      </c>
      <c r="AI34" s="135" t="n">
        <v>135004.916</v>
      </c>
      <c r="AJ34" s="135" t="n">
        <v>46443.061</v>
      </c>
      <c r="AK34" s="135" t="n">
        <v>86937.421</v>
      </c>
      <c r="AL34" s="135" t="n">
        <v>129042.468</v>
      </c>
      <c r="AM34" s="135" t="n">
        <v>171788.04</v>
      </c>
      <c r="AN34" s="135" t="n">
        <v>50404.595</v>
      </c>
      <c r="AO34" s="135" t="n">
        <v>95183.86</v>
      </c>
      <c r="AP34" s="135" t="n">
        <v>142119.932</v>
      </c>
      <c r="AQ34" s="135" t="n">
        <v>186399.842</v>
      </c>
      <c r="AR34" s="135" t="n">
        <v>50881.766</v>
      </c>
      <c r="AS34" s="135" t="n">
        <v>94337.278</v>
      </c>
      <c r="AT34" s="135" t="n">
        <v>126814.172</v>
      </c>
      <c r="AU34" s="136" t="n">
        <v>167320.565</v>
      </c>
      <c r="AW34" s="532"/>
    </row>
    <row r="35" customFormat="false" ht="12.75" hidden="false" customHeight="true" outlineLevel="0" collapsed="false">
      <c r="A35" s="144" t="s">
        <v>520</v>
      </c>
      <c r="B35" s="138" t="s">
        <v>716</v>
      </c>
      <c r="C35" s="101"/>
      <c r="D35" s="101" t="n">
        <v>87.8039965623417</v>
      </c>
      <c r="E35" s="101" t="n">
        <v>153.627469394027</v>
      </c>
      <c r="F35" s="101" t="n">
        <v>215.290465051423</v>
      </c>
      <c r="G35" s="101" t="n">
        <v>259.958679802619</v>
      </c>
      <c r="H35" s="101" t="n">
        <v>60.4734748237062</v>
      </c>
      <c r="I35" s="101" t="n">
        <v>153.627469394027</v>
      </c>
      <c r="J35" s="101" t="n">
        <v>188.261592136641</v>
      </c>
      <c r="K35" s="101" t="n">
        <v>283.544202935669</v>
      </c>
      <c r="L35" s="101" t="n">
        <v>307.051468119134</v>
      </c>
      <c r="M35" s="101" t="n">
        <v>566.984536229162</v>
      </c>
      <c r="N35" s="27" t="n">
        <v>796.13661845977</v>
      </c>
      <c r="O35" s="101" t="n">
        <v>1061.03977780434</v>
      </c>
      <c r="P35" s="101" t="n">
        <v>970.789864599519</v>
      </c>
      <c r="Q35" s="27" t="n">
        <v>1422.11199708596</v>
      </c>
      <c r="R35" s="27" t="n">
        <v>1757.47434562125</v>
      </c>
      <c r="S35" s="27" t="n">
        <v>2267.81862368456</v>
      </c>
      <c r="T35" s="27" t="n">
        <v>1002.439</v>
      </c>
      <c r="U35" s="27" t="n">
        <v>1538.273</v>
      </c>
      <c r="V35" s="27" t="n">
        <v>1929.39</v>
      </c>
      <c r="W35" s="27" t="n">
        <v>2523.08</v>
      </c>
      <c r="X35" s="27" t="n">
        <v>1051.943</v>
      </c>
      <c r="Y35" s="27" t="n">
        <v>1579.66</v>
      </c>
      <c r="Z35" s="27" t="n">
        <v>1974.594</v>
      </c>
      <c r="AA35" s="27" t="n">
        <v>2545.522</v>
      </c>
      <c r="AB35" s="27" t="n">
        <v>1128.901</v>
      </c>
      <c r="AC35" s="27" t="n">
        <v>1702.282</v>
      </c>
      <c r="AD35" s="27" t="n">
        <v>2112.557</v>
      </c>
      <c r="AE35" s="27" t="n">
        <v>2760.078</v>
      </c>
      <c r="AF35" s="27" t="n">
        <v>1093.91</v>
      </c>
      <c r="AG35" s="27" t="n">
        <v>1739.183</v>
      </c>
      <c r="AH35" s="27" t="n">
        <v>2271.674</v>
      </c>
      <c r="AI35" s="27" t="n">
        <v>2999.672</v>
      </c>
      <c r="AJ35" s="27" t="n">
        <v>1117.024</v>
      </c>
      <c r="AK35" s="27" t="n">
        <v>1877.615</v>
      </c>
      <c r="AL35" s="27" t="n">
        <v>2517.823</v>
      </c>
      <c r="AM35" s="27" t="n">
        <v>3311.963</v>
      </c>
      <c r="AN35" s="27" t="n">
        <v>1270.775</v>
      </c>
      <c r="AO35" s="27" t="n">
        <v>2135.965</v>
      </c>
      <c r="AP35" s="27" t="n">
        <v>2814.115</v>
      </c>
      <c r="AQ35" s="27" t="n">
        <v>3695.401</v>
      </c>
      <c r="AR35" s="27" t="n">
        <v>1123.365</v>
      </c>
      <c r="AS35" s="27" t="n">
        <v>1988.22</v>
      </c>
      <c r="AT35" s="27" t="n">
        <v>2014.299</v>
      </c>
      <c r="AU35" s="141" t="n">
        <v>2763.505</v>
      </c>
      <c r="AW35" s="532"/>
    </row>
    <row r="36" customFormat="false" ht="12.75" hidden="false" customHeight="true" outlineLevel="0" collapsed="false">
      <c r="A36" s="546" t="s">
        <v>522</v>
      </c>
      <c r="B36" s="547" t="s">
        <v>523</v>
      </c>
      <c r="C36" s="101"/>
      <c r="D36" s="101" t="n">
        <v>1773.97396713735</v>
      </c>
      <c r="E36" s="101" t="n">
        <v>3027.30633291786</v>
      </c>
      <c r="F36" s="101" t="n">
        <v>3691.55838612188</v>
      </c>
      <c r="G36" s="101" t="n">
        <v>4753.99257830064</v>
      </c>
      <c r="H36" s="101" t="n">
        <v>2231.40591117865</v>
      </c>
      <c r="I36" s="101" t="n">
        <v>3027.30633291786</v>
      </c>
      <c r="J36" s="101" t="n">
        <v>4312.50818151291</v>
      </c>
      <c r="K36" s="101" t="n">
        <v>5237.47019083557</v>
      </c>
      <c r="L36" s="101" t="n">
        <v>3215.57788515717</v>
      </c>
      <c r="M36" s="101" t="n">
        <v>4469.30865504465</v>
      </c>
      <c r="N36" s="27" t="n">
        <v>5489.78520327147</v>
      </c>
      <c r="O36" s="101" t="n">
        <v>7122.0155263772</v>
      </c>
      <c r="P36" s="101" t="n">
        <v>5001.52816432462</v>
      </c>
      <c r="Q36" s="27" t="n">
        <v>8148.63603508233</v>
      </c>
      <c r="R36" s="27" t="n">
        <v>11648.6787212366</v>
      </c>
      <c r="S36" s="27" t="n">
        <v>8816.49222258268</v>
      </c>
      <c r="T36" s="27" t="n">
        <v>4311.024</v>
      </c>
      <c r="U36" s="27" t="n">
        <v>6431.412</v>
      </c>
      <c r="V36" s="27" t="n">
        <v>8367.048</v>
      </c>
      <c r="W36" s="27" t="n">
        <v>10335.003</v>
      </c>
      <c r="X36" s="27" t="n">
        <v>4939.763</v>
      </c>
      <c r="Y36" s="27" t="n">
        <v>6988.454</v>
      </c>
      <c r="Z36" s="27" t="n">
        <v>9118.956</v>
      </c>
      <c r="AA36" s="27" t="n">
        <v>11065.071</v>
      </c>
      <c r="AB36" s="27" t="n">
        <v>5504.047</v>
      </c>
      <c r="AC36" s="27" t="n">
        <v>7912.229</v>
      </c>
      <c r="AD36" s="27" t="n">
        <v>9012.034</v>
      </c>
      <c r="AE36" s="27" t="n">
        <v>11510.903</v>
      </c>
      <c r="AF36" s="27" t="n">
        <v>8090.086</v>
      </c>
      <c r="AG36" s="27" t="n">
        <v>11641.894</v>
      </c>
      <c r="AH36" s="27" t="n">
        <v>15381.739</v>
      </c>
      <c r="AI36" s="27" t="n">
        <v>18603.502</v>
      </c>
      <c r="AJ36" s="27" t="n">
        <v>9037.916</v>
      </c>
      <c r="AK36" s="27" t="n">
        <v>13478.278</v>
      </c>
      <c r="AL36" s="27" t="n">
        <v>17849.639</v>
      </c>
      <c r="AM36" s="27" t="n">
        <v>21489.294</v>
      </c>
      <c r="AN36" s="27" t="n">
        <v>9801.979</v>
      </c>
      <c r="AO36" s="27" t="n">
        <v>14540.079</v>
      </c>
      <c r="AP36" s="27" t="n">
        <v>19680.767</v>
      </c>
      <c r="AQ36" s="27" t="n">
        <v>23138.409</v>
      </c>
      <c r="AR36" s="27" t="n">
        <v>10868.005</v>
      </c>
      <c r="AS36" s="27" t="n">
        <v>15947.526</v>
      </c>
      <c r="AT36" s="27" t="n">
        <v>17997.56</v>
      </c>
      <c r="AU36" s="141" t="n">
        <v>21378.666</v>
      </c>
      <c r="AW36" s="532"/>
    </row>
    <row r="37" customFormat="false" ht="12.75" hidden="false" customHeight="true" outlineLevel="0" collapsed="false">
      <c r="A37" s="546" t="s">
        <v>524</v>
      </c>
      <c r="B37" s="547" t="s">
        <v>525</v>
      </c>
      <c r="C37" s="101"/>
      <c r="D37" s="101" t="n">
        <v>2347.62181205571</v>
      </c>
      <c r="E37" s="101" t="n">
        <v>4429.19505295929</v>
      </c>
      <c r="F37" s="101" t="n">
        <v>5023.6452837491</v>
      </c>
      <c r="G37" s="101" t="n">
        <v>8776.75568152714</v>
      </c>
      <c r="H37" s="101" t="n">
        <v>2209.97319309509</v>
      </c>
      <c r="I37" s="101" t="n">
        <v>4429.19505295929</v>
      </c>
      <c r="J37" s="101" t="n">
        <v>6518.35646922898</v>
      </c>
      <c r="K37" s="101" t="n">
        <v>8926.27674287568</v>
      </c>
      <c r="L37" s="101" t="n">
        <v>2982.8444345792</v>
      </c>
      <c r="M37" s="101" t="n">
        <v>5911.39208086465</v>
      </c>
      <c r="N37" s="27" t="n">
        <v>8774.51038980996</v>
      </c>
      <c r="O37" s="101" t="n">
        <v>11697.0535170545</v>
      </c>
      <c r="P37" s="101" t="n">
        <v>3798.83438341273</v>
      </c>
      <c r="Q37" s="27" t="n">
        <v>7894.54954724219</v>
      </c>
      <c r="R37" s="27" t="n">
        <v>11772.8185952271</v>
      </c>
      <c r="S37" s="27" t="n">
        <v>16351.5048292269</v>
      </c>
      <c r="T37" s="27" t="n">
        <v>4851.645</v>
      </c>
      <c r="U37" s="27" t="n">
        <v>9741.398</v>
      </c>
      <c r="V37" s="27" t="n">
        <v>13994.007</v>
      </c>
      <c r="W37" s="27" t="n">
        <v>18725.994</v>
      </c>
      <c r="X37" s="27" t="n">
        <v>4920.799</v>
      </c>
      <c r="Y37" s="27" t="n">
        <v>10255.814</v>
      </c>
      <c r="Z37" s="27" t="n">
        <v>14940.205</v>
      </c>
      <c r="AA37" s="27" t="n">
        <v>19945.782</v>
      </c>
      <c r="AB37" s="27" t="n">
        <v>5405.028</v>
      </c>
      <c r="AC37" s="27" t="n">
        <v>10824.302</v>
      </c>
      <c r="AD37" s="27" t="n">
        <v>15814.193</v>
      </c>
      <c r="AE37" s="27" t="n">
        <v>22611.03</v>
      </c>
      <c r="AF37" s="27" t="n">
        <v>7807.883</v>
      </c>
      <c r="AG37" s="27" t="n">
        <v>15821.164</v>
      </c>
      <c r="AH37" s="27" t="n">
        <v>23673.146</v>
      </c>
      <c r="AI37" s="27" t="n">
        <v>32332.93</v>
      </c>
      <c r="AJ37" s="27" t="n">
        <v>9434.261</v>
      </c>
      <c r="AK37" s="27" t="n">
        <v>18835.625</v>
      </c>
      <c r="AL37" s="27" t="n">
        <v>28052.826</v>
      </c>
      <c r="AM37" s="27" t="n">
        <v>37680.335</v>
      </c>
      <c r="AN37" s="27" t="n">
        <v>10203.476</v>
      </c>
      <c r="AO37" s="27" t="n">
        <v>20452.772</v>
      </c>
      <c r="AP37" s="27" t="n">
        <v>30240.898</v>
      </c>
      <c r="AQ37" s="27" t="n">
        <v>39828.55</v>
      </c>
      <c r="AR37" s="27" t="n">
        <v>9245.748</v>
      </c>
      <c r="AS37" s="27" t="n">
        <v>18712.804</v>
      </c>
      <c r="AT37" s="27" t="n">
        <v>26540.99</v>
      </c>
      <c r="AU37" s="141" t="n">
        <v>35659.364</v>
      </c>
      <c r="AW37" s="532"/>
    </row>
    <row r="38" customFormat="false" ht="12.75" hidden="false" customHeight="true" outlineLevel="0" collapsed="false">
      <c r="A38" s="546" t="s">
        <v>526</v>
      </c>
      <c r="B38" s="547" t="s">
        <v>527</v>
      </c>
      <c r="C38" s="101"/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27" t="n">
        <v>0</v>
      </c>
      <c r="O38" s="101" t="n">
        <v>0</v>
      </c>
      <c r="P38" s="101" t="n">
        <v>53.8215491089977</v>
      </c>
      <c r="Q38" s="27" t="n">
        <v>97.4880621055088</v>
      </c>
      <c r="R38" s="27" t="n">
        <v>123.222121672614</v>
      </c>
      <c r="S38" s="27" t="n">
        <v>192.027933819386</v>
      </c>
      <c r="T38" s="27" t="n">
        <v>44.987</v>
      </c>
      <c r="U38" s="27" t="n">
        <v>66.554</v>
      </c>
      <c r="V38" s="27" t="n">
        <v>69.845</v>
      </c>
      <c r="W38" s="27" t="n">
        <v>143.304</v>
      </c>
      <c r="X38" s="27" t="n">
        <v>2.418</v>
      </c>
      <c r="Y38" s="27" t="n">
        <v>20.408</v>
      </c>
      <c r="Z38" s="27" t="n">
        <v>24.339</v>
      </c>
      <c r="AA38" s="27" t="n">
        <v>89.643</v>
      </c>
      <c r="AB38" s="27" t="n">
        <v>8.628</v>
      </c>
      <c r="AC38" s="27" t="n">
        <v>23.437</v>
      </c>
      <c r="AD38" s="27" t="n">
        <v>25.545</v>
      </c>
      <c r="AE38" s="27" t="n">
        <v>78.823</v>
      </c>
      <c r="AF38" s="27" t="n">
        <v>22.899</v>
      </c>
      <c r="AG38" s="27" t="n">
        <v>48.379</v>
      </c>
      <c r="AH38" s="27" t="n">
        <v>54.64</v>
      </c>
      <c r="AI38" s="27" t="n">
        <v>131.132</v>
      </c>
      <c r="AJ38" s="27" t="n">
        <v>31.566</v>
      </c>
      <c r="AK38" s="27" t="n">
        <v>49.816</v>
      </c>
      <c r="AL38" s="27" t="n">
        <v>56.899</v>
      </c>
      <c r="AM38" s="27" t="n">
        <v>145.056</v>
      </c>
      <c r="AN38" s="27" t="n">
        <v>16.412</v>
      </c>
      <c r="AO38" s="27" t="n">
        <v>53.078</v>
      </c>
      <c r="AP38" s="27" t="n">
        <v>63.313</v>
      </c>
      <c r="AQ38" s="27" t="n">
        <v>140.134</v>
      </c>
      <c r="AR38" s="27" t="n">
        <v>6.78</v>
      </c>
      <c r="AS38" s="27" t="n">
        <v>20.088</v>
      </c>
      <c r="AT38" s="27" t="n">
        <v>35.508</v>
      </c>
      <c r="AU38" s="141" t="n">
        <v>108.688</v>
      </c>
      <c r="AW38" s="532"/>
    </row>
    <row r="39" customFormat="false" ht="12.75" hidden="false" customHeight="true" outlineLevel="0" collapsed="false">
      <c r="A39" s="546" t="s">
        <v>528</v>
      </c>
      <c r="B39" s="547" t="s">
        <v>529</v>
      </c>
      <c r="C39" s="101"/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27" t="n">
        <v>0</v>
      </c>
      <c r="O39" s="101" t="n">
        <v>0</v>
      </c>
      <c r="P39" s="101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141" t="n">
        <v>0</v>
      </c>
      <c r="AW39" s="532"/>
    </row>
    <row r="40" customFormat="false" ht="12.75" hidden="false" customHeight="true" outlineLevel="0" collapsed="false">
      <c r="A40" s="546" t="s">
        <v>530</v>
      </c>
      <c r="B40" s="547" t="s">
        <v>531</v>
      </c>
      <c r="C40" s="101"/>
      <c r="D40" s="101" t="n">
        <v>645.219719864998</v>
      </c>
      <c r="E40" s="101" t="n">
        <v>1034.76218120557</v>
      </c>
      <c r="F40" s="101" t="n">
        <v>780.432382285815</v>
      </c>
      <c r="G40" s="101" t="n">
        <v>500.912060830616</v>
      </c>
      <c r="H40" s="101" t="n">
        <v>3267.18544572882</v>
      </c>
      <c r="I40" s="101" t="n">
        <v>1034.76218120557</v>
      </c>
      <c r="J40" s="101" t="n">
        <v>1251.09276555057</v>
      </c>
      <c r="K40" s="101" t="n">
        <v>1278.87149190955</v>
      </c>
      <c r="L40" s="101" t="n">
        <v>682.853256384426</v>
      </c>
      <c r="M40" s="101" t="n">
        <v>1014.69115144478</v>
      </c>
      <c r="N40" s="27" t="n">
        <v>1323.1726057336</v>
      </c>
      <c r="O40" s="101" t="n">
        <v>1469.41821617407</v>
      </c>
      <c r="P40" s="101" t="n">
        <v>3.89155440208081</v>
      </c>
      <c r="Q40" s="27" t="n">
        <v>47.9265911975458</v>
      </c>
      <c r="R40" s="27" t="n">
        <v>76.591766694555</v>
      </c>
      <c r="S40" s="27" t="n">
        <v>38.5968207352263</v>
      </c>
      <c r="T40" s="27" t="n">
        <v>18.065</v>
      </c>
      <c r="U40" s="27" t="n">
        <v>22.669</v>
      </c>
      <c r="V40" s="27" t="n">
        <v>24.629</v>
      </c>
      <c r="W40" s="27" t="n">
        <v>27.116</v>
      </c>
      <c r="X40" s="27" t="n">
        <v>-0.226</v>
      </c>
      <c r="Y40" s="27" t="n">
        <v>10.01</v>
      </c>
      <c r="Z40" s="27" t="n">
        <v>21.37</v>
      </c>
      <c r="AA40" s="27" t="n">
        <v>17.014</v>
      </c>
      <c r="AB40" s="27" t="n">
        <v>0.435</v>
      </c>
      <c r="AC40" s="27" t="n">
        <v>8.685</v>
      </c>
      <c r="AD40" s="27" t="n">
        <v>18.924</v>
      </c>
      <c r="AE40" s="27" t="n">
        <v>54.346</v>
      </c>
      <c r="AF40" s="27" t="n">
        <v>1.461</v>
      </c>
      <c r="AG40" s="27" t="n">
        <v>15.862</v>
      </c>
      <c r="AH40" s="27" t="n">
        <v>28.361</v>
      </c>
      <c r="AI40" s="27" t="n">
        <v>61.536</v>
      </c>
      <c r="AJ40" s="27" t="n">
        <v>4.205</v>
      </c>
      <c r="AK40" s="27" t="n">
        <v>29.831</v>
      </c>
      <c r="AL40" s="27" t="n">
        <v>40.148</v>
      </c>
      <c r="AM40" s="27" t="n">
        <v>74.291</v>
      </c>
      <c r="AN40" s="27" t="n">
        <v>0.593</v>
      </c>
      <c r="AO40" s="27" t="n">
        <v>26.48</v>
      </c>
      <c r="AP40" s="27" t="n">
        <v>44.434</v>
      </c>
      <c r="AQ40" s="27" t="n">
        <v>83.682</v>
      </c>
      <c r="AR40" s="27" t="n">
        <v>0.585</v>
      </c>
      <c r="AS40" s="27" t="n">
        <v>24.697</v>
      </c>
      <c r="AT40" s="27" t="n">
        <v>31.609</v>
      </c>
      <c r="AU40" s="141" t="n">
        <v>53.291</v>
      </c>
      <c r="AW40" s="532"/>
    </row>
    <row r="41" customFormat="false" ht="12.75" hidden="false" customHeight="true" outlineLevel="0" collapsed="false">
      <c r="A41" s="546" t="s">
        <v>532</v>
      </c>
      <c r="B41" s="547" t="s">
        <v>533</v>
      </c>
      <c r="C41" s="101"/>
      <c r="D41" s="101" t="n">
        <v>171.48593348928</v>
      </c>
      <c r="E41" s="101" t="n">
        <v>428.220385769005</v>
      </c>
      <c r="F41" s="101" t="n">
        <v>420.351904656206</v>
      </c>
      <c r="G41" s="101" t="n">
        <v>549.93710906597</v>
      </c>
      <c r="H41" s="101" t="n">
        <v>204.51363395769</v>
      </c>
      <c r="I41" s="101" t="n">
        <v>428.220385769005</v>
      </c>
      <c r="J41" s="101" t="n">
        <v>2501.55804463264</v>
      </c>
      <c r="K41" s="101" t="n">
        <v>3409.79846443674</v>
      </c>
      <c r="L41" s="101" t="n">
        <v>1463.91027939511</v>
      </c>
      <c r="M41" s="101" t="n">
        <v>2311.39976437243</v>
      </c>
      <c r="N41" s="27" t="n">
        <v>2875.1743017968</v>
      </c>
      <c r="O41" s="101" t="n">
        <v>3504.27430691914</v>
      </c>
      <c r="P41" s="101" t="n">
        <v>1129.07154768613</v>
      </c>
      <c r="Q41" s="27" t="n">
        <v>1870.76909067108</v>
      </c>
      <c r="R41" s="27" t="n">
        <v>2255.17640764708</v>
      </c>
      <c r="S41" s="27" t="n">
        <v>2562.95211751783</v>
      </c>
      <c r="T41" s="27" t="n">
        <v>289.647</v>
      </c>
      <c r="U41" s="27" t="n">
        <v>472.984</v>
      </c>
      <c r="V41" s="27" t="n">
        <v>747.87</v>
      </c>
      <c r="W41" s="27" t="n">
        <v>1138.086</v>
      </c>
      <c r="X41" s="27" t="n">
        <v>182.34</v>
      </c>
      <c r="Y41" s="27" t="n">
        <v>354.777</v>
      </c>
      <c r="Z41" s="27" t="n">
        <v>586.312</v>
      </c>
      <c r="AA41" s="27" t="n">
        <v>997.531</v>
      </c>
      <c r="AB41" s="27" t="n">
        <v>246.652</v>
      </c>
      <c r="AC41" s="27" t="n">
        <v>372.91</v>
      </c>
      <c r="AD41" s="27" t="n">
        <v>534.184</v>
      </c>
      <c r="AE41" s="27" t="n">
        <v>865.382</v>
      </c>
      <c r="AF41" s="27" t="n">
        <v>244.421</v>
      </c>
      <c r="AG41" s="27" t="n">
        <v>438.739</v>
      </c>
      <c r="AH41" s="27" t="n">
        <v>645.898</v>
      </c>
      <c r="AI41" s="27" t="n">
        <v>1035.282</v>
      </c>
      <c r="AJ41" s="27" t="n">
        <v>266.491</v>
      </c>
      <c r="AK41" s="27" t="n">
        <v>419.183</v>
      </c>
      <c r="AL41" s="27" t="n">
        <v>659.42</v>
      </c>
      <c r="AM41" s="27" t="n">
        <v>961.085</v>
      </c>
      <c r="AN41" s="27" t="n">
        <v>212.834</v>
      </c>
      <c r="AO41" s="27" t="n">
        <v>425.444</v>
      </c>
      <c r="AP41" s="27" t="n">
        <v>642.687</v>
      </c>
      <c r="AQ41" s="27" t="n">
        <v>916.656</v>
      </c>
      <c r="AR41" s="27" t="n">
        <v>189.018</v>
      </c>
      <c r="AS41" s="27" t="n">
        <v>391.712</v>
      </c>
      <c r="AT41" s="27" t="n">
        <v>575.996</v>
      </c>
      <c r="AU41" s="141" t="n">
        <v>991.184</v>
      </c>
      <c r="AW41" s="532"/>
    </row>
    <row r="42" customFormat="false" ht="12.75" hidden="false" customHeight="true" outlineLevel="0" collapsed="false">
      <c r="A42" s="546" t="s">
        <v>534</v>
      </c>
      <c r="B42" s="547" t="s">
        <v>535</v>
      </c>
      <c r="C42" s="101"/>
      <c r="D42" s="101" t="n">
        <v>1938.07804167307</v>
      </c>
      <c r="E42" s="101" t="n">
        <v>3877.03257238149</v>
      </c>
      <c r="F42" s="101" t="n">
        <v>4078.06159327494</v>
      </c>
      <c r="G42" s="101" t="n">
        <v>7057.9293800263</v>
      </c>
      <c r="H42" s="101" t="n">
        <v>2063.44443116431</v>
      </c>
      <c r="I42" s="101" t="n">
        <v>3877.03257238149</v>
      </c>
      <c r="J42" s="101" t="n">
        <v>5784.3111308416</v>
      </c>
      <c r="K42" s="101" t="n">
        <v>7859.03324397698</v>
      </c>
      <c r="L42" s="101" t="n">
        <v>2984.5433435211</v>
      </c>
      <c r="M42" s="101" t="n">
        <v>5789.2356901782</v>
      </c>
      <c r="N42" s="27" t="n">
        <v>8456.86279531704</v>
      </c>
      <c r="O42" s="101" t="n">
        <v>11080.8945310499</v>
      </c>
      <c r="P42" s="101" t="n">
        <v>4127.28726643559</v>
      </c>
      <c r="Q42" s="27" t="n">
        <v>7980.53084501511</v>
      </c>
      <c r="R42" s="27" t="n">
        <v>12159.8624936682</v>
      </c>
      <c r="S42" s="27" t="n">
        <v>16315.250055492</v>
      </c>
      <c r="T42" s="27" t="n">
        <v>5332.98</v>
      </c>
      <c r="U42" s="27" t="n">
        <v>9830.054</v>
      </c>
      <c r="V42" s="27" t="n">
        <v>14723.352</v>
      </c>
      <c r="W42" s="27" t="n">
        <v>19481.015</v>
      </c>
      <c r="X42" s="27" t="n">
        <v>4522.805</v>
      </c>
      <c r="Y42" s="27" t="n">
        <v>8784.85</v>
      </c>
      <c r="Z42" s="27" t="n">
        <v>13437.785</v>
      </c>
      <c r="AA42" s="27" t="n">
        <v>18256.195</v>
      </c>
      <c r="AB42" s="27" t="n">
        <v>5092.78</v>
      </c>
      <c r="AC42" s="27" t="n">
        <v>9659.964</v>
      </c>
      <c r="AD42" s="27" t="n">
        <v>14661.292</v>
      </c>
      <c r="AE42" s="27" t="n">
        <v>20615.086</v>
      </c>
      <c r="AF42" s="27" t="n">
        <v>6822.24</v>
      </c>
      <c r="AG42" s="27" t="n">
        <v>13225.65</v>
      </c>
      <c r="AH42" s="27" t="n">
        <v>20352.765</v>
      </c>
      <c r="AI42" s="27" t="n">
        <v>27211.885</v>
      </c>
      <c r="AJ42" s="27" t="n">
        <v>7564.606</v>
      </c>
      <c r="AK42" s="27" t="n">
        <v>14666.117</v>
      </c>
      <c r="AL42" s="27" t="n">
        <v>22692.399</v>
      </c>
      <c r="AM42" s="27" t="n">
        <v>30785.188</v>
      </c>
      <c r="AN42" s="27" t="n">
        <v>8944.809</v>
      </c>
      <c r="AO42" s="27" t="n">
        <v>17470.806</v>
      </c>
      <c r="AP42" s="27" t="n">
        <v>27394.011</v>
      </c>
      <c r="AQ42" s="27" t="n">
        <v>36773.098</v>
      </c>
      <c r="AR42" s="27" t="n">
        <v>9657.22</v>
      </c>
      <c r="AS42" s="27" t="n">
        <v>20256.728</v>
      </c>
      <c r="AT42" s="27" t="n">
        <v>28272.807</v>
      </c>
      <c r="AU42" s="141" t="n">
        <v>38763.908</v>
      </c>
      <c r="AW42" s="532"/>
    </row>
    <row r="43" customFormat="false" ht="23" hidden="false" customHeight="false" outlineLevel="0" collapsed="false">
      <c r="A43" s="546" t="s">
        <v>536</v>
      </c>
      <c r="B43" s="547" t="s">
        <v>537</v>
      </c>
      <c r="C43" s="63"/>
      <c r="D43" s="63" t="n">
        <v>-179.408483730884</v>
      </c>
      <c r="E43" s="63" t="n">
        <v>0</v>
      </c>
      <c r="F43" s="63" t="n">
        <v>-23.7747650838641</v>
      </c>
      <c r="G43" s="63" t="n">
        <v>-23.7747650838641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43" t="n">
        <v>0</v>
      </c>
      <c r="N43" s="44" t="n">
        <v>0</v>
      </c>
      <c r="O43" s="43" t="n">
        <v>0</v>
      </c>
      <c r="P43" s="43" t="n">
        <v>0</v>
      </c>
      <c r="Q43" s="44" t="n">
        <v>43.5626433543349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148" t="n">
        <v>0</v>
      </c>
      <c r="AW43" s="532"/>
    </row>
    <row r="44" customFormat="false" ht="12.75" hidden="false" customHeight="true" outlineLevel="0" collapsed="false">
      <c r="A44" s="546" t="s">
        <v>538</v>
      </c>
      <c r="B44" s="547" t="s">
        <v>539</v>
      </c>
      <c r="C44" s="101"/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63" t="n">
        <v>0</v>
      </c>
      <c r="N44" s="50" t="n">
        <v>0</v>
      </c>
      <c r="O44" s="63" t="n">
        <v>0</v>
      </c>
      <c r="P44" s="63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181" t="n">
        <v>0</v>
      </c>
      <c r="AW44" s="532"/>
    </row>
    <row r="45" customFormat="false" ht="12.75" hidden="false" customHeight="true" outlineLevel="0" collapsed="false">
      <c r="A45" s="546" t="s">
        <v>540</v>
      </c>
      <c r="B45" s="547" t="s">
        <v>541</v>
      </c>
      <c r="C45" s="101"/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27" t="n">
        <v>0</v>
      </c>
      <c r="O45" s="101" t="n">
        <v>0</v>
      </c>
      <c r="P45" s="101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2.55</v>
      </c>
      <c r="AF45" s="27" t="n">
        <v>0.647</v>
      </c>
      <c r="AG45" s="27" t="n">
        <v>2.194</v>
      </c>
      <c r="AH45" s="27" t="n">
        <v>2.194</v>
      </c>
      <c r="AI45" s="27" t="n">
        <v>9.402</v>
      </c>
      <c r="AJ45" s="27" t="n">
        <v>1.65</v>
      </c>
      <c r="AK45" s="27" t="n">
        <v>1.84</v>
      </c>
      <c r="AL45" s="27" t="n">
        <v>3.388</v>
      </c>
      <c r="AM45" s="27" t="n">
        <v>7.31</v>
      </c>
      <c r="AN45" s="27" t="n">
        <v>0</v>
      </c>
      <c r="AO45" s="27" t="n">
        <v>0.19</v>
      </c>
      <c r="AP45" s="27" t="n">
        <v>0.19</v>
      </c>
      <c r="AQ45" s="27" t="n">
        <v>0.19</v>
      </c>
      <c r="AR45" s="27" t="n">
        <v>0</v>
      </c>
      <c r="AS45" s="27" t="n">
        <v>0</v>
      </c>
      <c r="AT45" s="27" t="n">
        <v>0</v>
      </c>
      <c r="AU45" s="141" t="n">
        <v>3.39</v>
      </c>
      <c r="AW45" s="532"/>
    </row>
    <row r="46" customFormat="false" ht="12.75" hidden="false" customHeight="true" outlineLevel="0" collapsed="false">
      <c r="A46" s="546" t="s">
        <v>542</v>
      </c>
      <c r="B46" s="547" t="s">
        <v>543</v>
      </c>
      <c r="C46" s="101"/>
      <c r="D46" s="101" t="n">
        <v>556.426827394266</v>
      </c>
      <c r="E46" s="101" t="n">
        <v>1146.60275126493</v>
      </c>
      <c r="F46" s="101" t="n">
        <v>1374.90537902459</v>
      </c>
      <c r="G46" s="101" t="n">
        <v>1790.71405398945</v>
      </c>
      <c r="H46" s="101" t="n">
        <v>576.812311825203</v>
      </c>
      <c r="I46" s="101" t="n">
        <v>1146.60275126493</v>
      </c>
      <c r="J46" s="101" t="n">
        <v>1603.41716894042</v>
      </c>
      <c r="K46" s="101" t="n">
        <v>2045.2715123989</v>
      </c>
      <c r="L46" s="101" t="n">
        <v>800.07085901617</v>
      </c>
      <c r="M46" s="101" t="n">
        <v>1584.31653775448</v>
      </c>
      <c r="N46" s="27" t="n">
        <v>2193.98438255901</v>
      </c>
      <c r="O46" s="101" t="n">
        <v>2884.16400589638</v>
      </c>
      <c r="P46" s="101" t="n">
        <v>1177.08777980774</v>
      </c>
      <c r="Q46" s="27" t="n">
        <v>2401.47324147273</v>
      </c>
      <c r="R46" s="27" t="n">
        <v>3422.25997575426</v>
      </c>
      <c r="S46" s="27" t="n">
        <v>4402.50055492001</v>
      </c>
      <c r="T46" s="27" t="n">
        <v>1765.728</v>
      </c>
      <c r="U46" s="27" t="n">
        <v>3079.308</v>
      </c>
      <c r="V46" s="27" t="n">
        <v>4303.09</v>
      </c>
      <c r="W46" s="27" t="n">
        <v>5497.438</v>
      </c>
      <c r="X46" s="27" t="n">
        <v>1442.473</v>
      </c>
      <c r="Y46" s="27" t="n">
        <v>2936.209</v>
      </c>
      <c r="Z46" s="27" t="n">
        <v>4336.411</v>
      </c>
      <c r="AA46" s="27" t="n">
        <v>5576.381</v>
      </c>
      <c r="AB46" s="27" t="n">
        <v>1479.564</v>
      </c>
      <c r="AC46" s="27" t="n">
        <v>3068.051</v>
      </c>
      <c r="AD46" s="27" t="n">
        <v>4470.107</v>
      </c>
      <c r="AE46" s="27" t="n">
        <v>6003.994</v>
      </c>
      <c r="AF46" s="27" t="n">
        <v>1885.999</v>
      </c>
      <c r="AG46" s="27" t="n">
        <v>4012.462</v>
      </c>
      <c r="AH46" s="27" t="n">
        <v>5815.338</v>
      </c>
      <c r="AI46" s="27" t="n">
        <v>7388.276</v>
      </c>
      <c r="AJ46" s="27" t="n">
        <v>2147.063</v>
      </c>
      <c r="AK46" s="27" t="n">
        <v>4251.149</v>
      </c>
      <c r="AL46" s="27" t="n">
        <v>6226.786</v>
      </c>
      <c r="AM46" s="27" t="n">
        <v>8108.091</v>
      </c>
      <c r="AN46" s="27" t="n">
        <v>2399.565</v>
      </c>
      <c r="AO46" s="27" t="n">
        <v>4562.882</v>
      </c>
      <c r="AP46" s="27" t="n">
        <v>6926.417</v>
      </c>
      <c r="AQ46" s="27" t="n">
        <v>8766.229</v>
      </c>
      <c r="AR46" s="27" t="n">
        <v>2371.628</v>
      </c>
      <c r="AS46" s="27" t="n">
        <v>4591.468</v>
      </c>
      <c r="AT46" s="27" t="n">
        <v>6413.52</v>
      </c>
      <c r="AU46" s="141" t="n">
        <v>8304.199</v>
      </c>
      <c r="AW46" s="532"/>
    </row>
    <row r="47" customFormat="false" ht="12.75" hidden="false" customHeight="true" outlineLevel="0" collapsed="false">
      <c r="A47" s="546" t="s">
        <v>544</v>
      </c>
      <c r="B47" s="547" t="s">
        <v>545</v>
      </c>
      <c r="C47" s="101"/>
      <c r="D47" s="101" t="n">
        <v>167.941559808994</v>
      </c>
      <c r="E47" s="101" t="n">
        <v>0</v>
      </c>
      <c r="F47" s="101" t="n">
        <v>-222.872948930285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27" t="n">
        <v>0</v>
      </c>
      <c r="O47" s="101" t="n">
        <v>0</v>
      </c>
      <c r="P47" s="101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141" t="n">
        <v>0</v>
      </c>
      <c r="AW47" s="532"/>
    </row>
    <row r="48" customFormat="false" ht="12.75" hidden="false" customHeight="true" outlineLevel="0" collapsed="false">
      <c r="A48" s="546" t="s">
        <v>546</v>
      </c>
      <c r="B48" s="547" t="s">
        <v>547</v>
      </c>
      <c r="C48" s="101"/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5.20201933967365</v>
      </c>
      <c r="N48" s="27" t="n">
        <v>5.20201933967365</v>
      </c>
      <c r="O48" s="101" t="n">
        <v>5.57196601043819</v>
      </c>
      <c r="P48" s="101" t="n">
        <v>217.148735636109</v>
      </c>
      <c r="Q48" s="27" t="n">
        <v>418.073886887383</v>
      </c>
      <c r="R48" s="27" t="n">
        <v>746.997740479565</v>
      </c>
      <c r="S48" s="27" t="n">
        <v>1038.14719324307</v>
      </c>
      <c r="T48" s="27" t="n">
        <v>290.431</v>
      </c>
      <c r="U48" s="27" t="n">
        <v>675.937</v>
      </c>
      <c r="V48" s="27" t="n">
        <v>1002.025</v>
      </c>
      <c r="W48" s="27" t="n">
        <v>1295.978</v>
      </c>
      <c r="X48" s="27" t="n">
        <v>162.328</v>
      </c>
      <c r="Y48" s="27" t="n">
        <v>214.573</v>
      </c>
      <c r="Z48" s="27" t="n">
        <v>340.11</v>
      </c>
      <c r="AA48" s="27" t="n">
        <v>483.749</v>
      </c>
      <c r="AB48" s="27" t="n">
        <v>122.344</v>
      </c>
      <c r="AC48" s="27" t="n">
        <v>222.821</v>
      </c>
      <c r="AD48" s="27" t="n">
        <v>331.62</v>
      </c>
      <c r="AE48" s="27" t="n">
        <v>494.756</v>
      </c>
      <c r="AF48" s="27" t="n">
        <v>280.662</v>
      </c>
      <c r="AG48" s="27" t="n">
        <v>641.511</v>
      </c>
      <c r="AH48" s="27" t="n">
        <v>1016.772</v>
      </c>
      <c r="AI48" s="27" t="n">
        <v>1380.605</v>
      </c>
      <c r="AJ48" s="27" t="n">
        <v>412.663</v>
      </c>
      <c r="AK48" s="27" t="n">
        <v>848.745</v>
      </c>
      <c r="AL48" s="27" t="n">
        <v>1328.16</v>
      </c>
      <c r="AM48" s="27" t="n">
        <v>1971.076</v>
      </c>
      <c r="AN48" s="27" t="n">
        <v>689.243</v>
      </c>
      <c r="AO48" s="27" t="n">
        <v>1389.631</v>
      </c>
      <c r="AP48" s="27" t="n">
        <v>2114.185</v>
      </c>
      <c r="AQ48" s="27" t="n">
        <v>2914.041</v>
      </c>
      <c r="AR48" s="27" t="n">
        <v>921.262</v>
      </c>
      <c r="AS48" s="27" t="n">
        <v>1674.039</v>
      </c>
      <c r="AT48" s="27" t="n">
        <v>2378.376</v>
      </c>
      <c r="AU48" s="141" t="n">
        <v>3463.913</v>
      </c>
      <c r="AW48" s="532"/>
    </row>
    <row r="49" customFormat="false" ht="12.75" hidden="false" customHeight="true" outlineLevel="0" collapsed="false">
      <c r="A49" s="546" t="s">
        <v>548</v>
      </c>
      <c r="B49" s="547" t="s">
        <v>549</v>
      </c>
      <c r="C49" s="101"/>
      <c r="D49" s="101" t="n">
        <v>83.1753945623531</v>
      </c>
      <c r="E49" s="101" t="n">
        <v>462.441875686536</v>
      </c>
      <c r="F49" s="101" t="n">
        <v>554.874474248866</v>
      </c>
      <c r="G49" s="101" t="n">
        <v>777.188234557572</v>
      </c>
      <c r="H49" s="101" t="n">
        <v>208.287089999488</v>
      </c>
      <c r="I49" s="101" t="n">
        <v>462.441875686536</v>
      </c>
      <c r="J49" s="101" t="n">
        <v>729.267334847269</v>
      </c>
      <c r="K49" s="101" t="n">
        <v>1106.13485409872</v>
      </c>
      <c r="L49" s="101" t="n">
        <v>407.729608824082</v>
      </c>
      <c r="M49" s="101" t="n">
        <v>715.818350493167</v>
      </c>
      <c r="N49" s="27" t="n">
        <v>969.452365097524</v>
      </c>
      <c r="O49" s="101" t="n">
        <v>1381.784964229</v>
      </c>
      <c r="P49" s="101" t="n">
        <v>303.993716598084</v>
      </c>
      <c r="Q49" s="27" t="n">
        <v>711.849961013312</v>
      </c>
      <c r="R49" s="27" t="n">
        <v>1149.28344175617</v>
      </c>
      <c r="S49" s="27" t="n">
        <v>1590.27979351284</v>
      </c>
      <c r="T49" s="27" t="n">
        <v>596.077</v>
      </c>
      <c r="U49" s="27" t="n">
        <v>1069.148</v>
      </c>
      <c r="V49" s="27" t="n">
        <v>1653.954</v>
      </c>
      <c r="W49" s="27" t="n">
        <v>2513.995</v>
      </c>
      <c r="X49" s="27" t="n">
        <v>609.875</v>
      </c>
      <c r="Y49" s="27" t="n">
        <v>1032.253</v>
      </c>
      <c r="Z49" s="27" t="n">
        <v>1652.013</v>
      </c>
      <c r="AA49" s="27" t="n">
        <v>2242.704</v>
      </c>
      <c r="AB49" s="27" t="n">
        <v>619.676</v>
      </c>
      <c r="AC49" s="27" t="n">
        <v>1038.849</v>
      </c>
      <c r="AD49" s="27" t="n">
        <v>1877.259</v>
      </c>
      <c r="AE49" s="27" t="n">
        <v>2365.499</v>
      </c>
      <c r="AF49" s="27" t="n">
        <v>793.75</v>
      </c>
      <c r="AG49" s="27" t="n">
        <v>1145.88</v>
      </c>
      <c r="AH49" s="27" t="n">
        <v>899.511</v>
      </c>
      <c r="AI49" s="27" t="n">
        <v>1282.834</v>
      </c>
      <c r="AJ49" s="27" t="n">
        <v>467.195</v>
      </c>
      <c r="AK49" s="27" t="n">
        <v>851.633</v>
      </c>
      <c r="AL49" s="27" t="n">
        <v>1293.632</v>
      </c>
      <c r="AM49" s="27" t="n">
        <v>1837.914</v>
      </c>
      <c r="AN49" s="27" t="n">
        <v>595.365</v>
      </c>
      <c r="AO49" s="27" t="n">
        <v>1102.134</v>
      </c>
      <c r="AP49" s="27" t="n">
        <v>1731.589</v>
      </c>
      <c r="AQ49" s="27" t="n">
        <v>2420.176</v>
      </c>
      <c r="AR49" s="27" t="n">
        <v>713.642</v>
      </c>
      <c r="AS49" s="27" t="n">
        <v>1278.768</v>
      </c>
      <c r="AT49" s="27" t="n">
        <v>1880.493</v>
      </c>
      <c r="AU49" s="141" t="n">
        <v>2586.604</v>
      </c>
      <c r="AW49" s="532"/>
    </row>
    <row r="50" customFormat="false" ht="12.75" hidden="false" customHeight="true" outlineLevel="0" collapsed="false">
      <c r="A50" s="546" t="s">
        <v>550</v>
      </c>
      <c r="B50" s="547" t="s">
        <v>551</v>
      </c>
      <c r="C50" s="548"/>
      <c r="D50" s="548" t="n">
        <v>0</v>
      </c>
      <c r="E50" s="548" t="n">
        <v>0</v>
      </c>
      <c r="F50" s="548" t="n">
        <v>0</v>
      </c>
      <c r="G50" s="548" t="n">
        <v>0</v>
      </c>
      <c r="H50" s="548" t="n">
        <v>0</v>
      </c>
      <c r="I50" s="548" t="n">
        <v>0</v>
      </c>
      <c r="J50" s="548" t="n">
        <v>0</v>
      </c>
      <c r="K50" s="548" t="n">
        <v>0</v>
      </c>
      <c r="L50" s="548" t="n">
        <v>0</v>
      </c>
      <c r="M50" s="101" t="n">
        <v>0</v>
      </c>
      <c r="N50" s="27" t="n">
        <v>0</v>
      </c>
      <c r="O50" s="101" t="n">
        <v>0</v>
      </c>
      <c r="P50" s="101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141" t="n">
        <v>0</v>
      </c>
      <c r="AW50" s="532"/>
    </row>
    <row r="51" customFormat="false" ht="12.75" hidden="false" customHeight="true" outlineLevel="0" collapsed="false">
      <c r="A51" s="546" t="s">
        <v>552</v>
      </c>
      <c r="B51" s="547" t="s">
        <v>553</v>
      </c>
      <c r="C51" s="101"/>
      <c r="D51" s="101" t="n">
        <v>126.141854628033</v>
      </c>
      <c r="E51" s="101" t="n">
        <v>255.566274523196</v>
      </c>
      <c r="F51" s="101" t="n">
        <v>244.385347835243</v>
      </c>
      <c r="G51" s="101" t="n">
        <v>400.93539592831</v>
      </c>
      <c r="H51" s="101" t="n">
        <v>128.611960091291</v>
      </c>
      <c r="I51" s="101" t="n">
        <v>255.566274523196</v>
      </c>
      <c r="J51" s="101" t="n">
        <v>384.36463082168</v>
      </c>
      <c r="K51" s="101" t="n">
        <v>573.331967376395</v>
      </c>
      <c r="L51" s="101" t="n">
        <v>492.229697042134</v>
      </c>
      <c r="M51" s="101" t="n">
        <v>893.761276259099</v>
      </c>
      <c r="N51" s="27" t="n">
        <v>1315.66695693252</v>
      </c>
      <c r="O51" s="101" t="n">
        <v>1744.37538773257</v>
      </c>
      <c r="P51" s="101" t="n">
        <v>674.828259372457</v>
      </c>
      <c r="Q51" s="27" t="n">
        <v>1305.42654851139</v>
      </c>
      <c r="R51" s="27" t="n">
        <v>2003.15023818874</v>
      </c>
      <c r="S51" s="27" t="n">
        <v>2615.72927871782</v>
      </c>
      <c r="T51" s="27" t="n">
        <v>766.951</v>
      </c>
      <c r="U51" s="27" t="n">
        <v>1469.862</v>
      </c>
      <c r="V51" s="27" t="n">
        <v>2309.976</v>
      </c>
      <c r="W51" s="27" t="n">
        <v>3007.36</v>
      </c>
      <c r="X51" s="27" t="n">
        <v>814.812</v>
      </c>
      <c r="Y51" s="27" t="n">
        <v>1580.524</v>
      </c>
      <c r="Z51" s="27" t="n">
        <v>2396.98</v>
      </c>
      <c r="AA51" s="27" t="n">
        <v>3140.398</v>
      </c>
      <c r="AB51" s="27" t="n">
        <v>819.213</v>
      </c>
      <c r="AC51" s="27" t="n">
        <v>1591.604</v>
      </c>
      <c r="AD51" s="27" t="n">
        <v>2408.359</v>
      </c>
      <c r="AE51" s="27" t="n">
        <v>3198.081</v>
      </c>
      <c r="AF51" s="27" t="n">
        <v>947.524</v>
      </c>
      <c r="AG51" s="27" t="n">
        <v>1918.386</v>
      </c>
      <c r="AH51" s="27" t="n">
        <v>3026.807</v>
      </c>
      <c r="AI51" s="27" t="n">
        <v>4068.693</v>
      </c>
      <c r="AJ51" s="27" t="n">
        <v>1176.067</v>
      </c>
      <c r="AK51" s="27" t="n">
        <v>2241.608</v>
      </c>
      <c r="AL51" s="27" t="n">
        <v>3544.42</v>
      </c>
      <c r="AM51" s="27" t="n">
        <v>4863.679</v>
      </c>
      <c r="AN51" s="27" t="n">
        <v>1619.562</v>
      </c>
      <c r="AO51" s="27" t="n">
        <v>3459.512</v>
      </c>
      <c r="AP51" s="27" t="n">
        <v>5441.403</v>
      </c>
      <c r="AQ51" s="27" t="n">
        <v>7088.273</v>
      </c>
      <c r="AR51" s="27" t="n">
        <v>1537.536</v>
      </c>
      <c r="AS51" s="27" t="n">
        <v>2526.232</v>
      </c>
      <c r="AT51" s="27" t="n">
        <v>3028.135</v>
      </c>
      <c r="AU51" s="141" t="n">
        <v>3945.913</v>
      </c>
      <c r="AW51" s="532"/>
    </row>
    <row r="52" customFormat="false" ht="23.5" hidden="false" customHeight="false" outlineLevel="0" collapsed="false">
      <c r="A52" s="546" t="s">
        <v>554</v>
      </c>
      <c r="B52" s="547" t="s">
        <v>555</v>
      </c>
      <c r="C52" s="63"/>
      <c r="D52" s="63" t="n">
        <v>694.438278666598</v>
      </c>
      <c r="E52" s="63" t="n">
        <v>1946.70775920456</v>
      </c>
      <c r="F52" s="63" t="n">
        <v>2618.54514203106</v>
      </c>
      <c r="G52" s="63" t="n">
        <v>3333.33048758971</v>
      </c>
      <c r="H52" s="63" t="n">
        <v>783.857234734008</v>
      </c>
      <c r="I52" s="63" t="n">
        <v>1946.70775920456</v>
      </c>
      <c r="J52" s="63" t="n">
        <v>3063.55114655011</v>
      </c>
      <c r="K52" s="63" t="n">
        <v>4399.76579529997</v>
      </c>
      <c r="L52" s="63" t="n">
        <v>1643.36714076755</v>
      </c>
      <c r="M52" s="63" t="n">
        <v>3510.99453048076</v>
      </c>
      <c r="N52" s="50" t="n">
        <v>5315.19314061958</v>
      </c>
      <c r="O52" s="63" t="n">
        <v>7121.0394363151</v>
      </c>
      <c r="P52" s="63" t="n">
        <v>2539.12612904878</v>
      </c>
      <c r="Q52" s="50" t="n">
        <v>5815.00389866876</v>
      </c>
      <c r="R52" s="50" t="n">
        <v>9755.54920006147</v>
      </c>
      <c r="S52" s="50" t="n">
        <v>14465.481129874</v>
      </c>
      <c r="T52" s="50" t="n">
        <v>4749.751</v>
      </c>
      <c r="U52" s="50" t="n">
        <v>9655.273</v>
      </c>
      <c r="V52" s="50" t="n">
        <v>14377.81</v>
      </c>
      <c r="W52" s="50" t="n">
        <v>19186.835</v>
      </c>
      <c r="X52" s="50" t="n">
        <v>4481.168</v>
      </c>
      <c r="Y52" s="50" t="n">
        <v>9485.756</v>
      </c>
      <c r="Z52" s="50" t="n">
        <v>14524.555</v>
      </c>
      <c r="AA52" s="50" t="n">
        <v>19856.552</v>
      </c>
      <c r="AB52" s="50" t="n">
        <v>4886.154</v>
      </c>
      <c r="AC52" s="50" t="n">
        <v>10022.596</v>
      </c>
      <c r="AD52" s="50" t="n">
        <v>15137.595</v>
      </c>
      <c r="AE52" s="50" t="n">
        <v>21691.417</v>
      </c>
      <c r="AF52" s="50" t="n">
        <v>7303.474</v>
      </c>
      <c r="AG52" s="50" t="n">
        <v>15961.211</v>
      </c>
      <c r="AH52" s="50" t="n">
        <v>26440.867</v>
      </c>
      <c r="AI52" s="50" t="n">
        <v>38499.167</v>
      </c>
      <c r="AJ52" s="50" t="n">
        <v>14782.354</v>
      </c>
      <c r="AK52" s="50" t="n">
        <v>29385.981</v>
      </c>
      <c r="AL52" s="50" t="n">
        <v>44776.928</v>
      </c>
      <c r="AM52" s="50" t="n">
        <v>60552.758</v>
      </c>
      <c r="AN52" s="50" t="n">
        <v>14649.982</v>
      </c>
      <c r="AO52" s="50" t="n">
        <v>29564.887</v>
      </c>
      <c r="AP52" s="50" t="n">
        <v>45025.923</v>
      </c>
      <c r="AQ52" s="50" t="n">
        <v>60631.803</v>
      </c>
      <c r="AR52" s="50" t="n">
        <v>14246.977</v>
      </c>
      <c r="AS52" s="50" t="n">
        <v>26924.806</v>
      </c>
      <c r="AT52" s="50" t="n">
        <v>37644.689</v>
      </c>
      <c r="AU52" s="181" t="n">
        <v>49297.94</v>
      </c>
      <c r="AW52" s="532"/>
    </row>
    <row r="53" customFormat="false" ht="12.75" hidden="false" customHeight="true" outlineLevel="0" collapsed="false">
      <c r="A53" s="128" t="s">
        <v>249</v>
      </c>
      <c r="B53" s="545" t="s">
        <v>558</v>
      </c>
      <c r="C53" s="134"/>
      <c r="D53" s="134" t="n">
        <v>4723.82769591522</v>
      </c>
      <c r="E53" s="134" t="n">
        <v>8542.02025031161</v>
      </c>
      <c r="F53" s="134" t="n">
        <v>14732.598277756</v>
      </c>
      <c r="G53" s="134" t="n">
        <v>14750.7854252395</v>
      </c>
      <c r="H53" s="134" t="n">
        <v>3934.45256429958</v>
      </c>
      <c r="I53" s="134" t="n">
        <v>8542.02025031161</v>
      </c>
      <c r="J53" s="134" t="n">
        <v>13106.1376998423</v>
      </c>
      <c r="K53" s="134" t="n">
        <v>17410.9908310141</v>
      </c>
      <c r="L53" s="134" t="n">
        <v>6653.02701748994</v>
      </c>
      <c r="M53" s="134" t="n">
        <v>12279.5046698653</v>
      </c>
      <c r="N53" s="135" t="n">
        <v>17648.2191336418</v>
      </c>
      <c r="O53" s="134" t="n">
        <v>25279.6227682256</v>
      </c>
      <c r="P53" s="134" t="n">
        <v>10054.9456178394</v>
      </c>
      <c r="Q53" s="135" t="n">
        <v>20527.5852157927</v>
      </c>
      <c r="R53" s="135" t="n">
        <v>32055.2273464579</v>
      </c>
      <c r="S53" s="135" t="n">
        <v>38446.6081581778</v>
      </c>
      <c r="T53" s="135" t="n">
        <v>9590.558</v>
      </c>
      <c r="U53" s="135" t="n">
        <v>19987.184</v>
      </c>
      <c r="V53" s="135" t="n">
        <v>30433.738</v>
      </c>
      <c r="W53" s="135" t="n">
        <v>42519.355</v>
      </c>
      <c r="X53" s="135" t="n">
        <v>12216.982</v>
      </c>
      <c r="Y53" s="135" t="n">
        <v>23473.679</v>
      </c>
      <c r="Z53" s="135" t="n">
        <v>35937.256</v>
      </c>
      <c r="AA53" s="135" t="n">
        <v>49574.283</v>
      </c>
      <c r="AB53" s="135" t="n">
        <v>14005.85</v>
      </c>
      <c r="AC53" s="135" t="n">
        <v>27795.317</v>
      </c>
      <c r="AD53" s="135" t="n">
        <v>42128.368</v>
      </c>
      <c r="AE53" s="135" t="n">
        <v>59730.644</v>
      </c>
      <c r="AF53" s="135" t="n">
        <v>20209.218</v>
      </c>
      <c r="AG53" s="135" t="n">
        <v>39355.843</v>
      </c>
      <c r="AH53" s="135" t="n">
        <v>57764.426</v>
      </c>
      <c r="AI53" s="135" t="n">
        <v>77922.196</v>
      </c>
      <c r="AJ53" s="135" t="n">
        <v>21671.431</v>
      </c>
      <c r="AK53" s="135" t="n">
        <v>42106.004</v>
      </c>
      <c r="AL53" s="135" t="n">
        <v>63825.071</v>
      </c>
      <c r="AM53" s="135" t="n">
        <v>85805.561</v>
      </c>
      <c r="AN53" s="135" t="n">
        <v>25322.31</v>
      </c>
      <c r="AO53" s="135" t="n">
        <v>49628.421</v>
      </c>
      <c r="AP53" s="135" t="n">
        <v>74946.312</v>
      </c>
      <c r="AQ53" s="135" t="n">
        <v>101461.2</v>
      </c>
      <c r="AR53" s="135" t="n">
        <v>29532.061</v>
      </c>
      <c r="AS53" s="135" t="n">
        <v>52842.249</v>
      </c>
      <c r="AT53" s="135" t="n">
        <v>76270.28</v>
      </c>
      <c r="AU53" s="136" t="n">
        <v>104860.46</v>
      </c>
      <c r="AW53" s="532"/>
    </row>
    <row r="54" customFormat="false" ht="12.75" hidden="false" customHeight="true" outlineLevel="0" collapsed="false">
      <c r="A54" s="144" t="s">
        <v>520</v>
      </c>
      <c r="B54" s="138" t="s">
        <v>716</v>
      </c>
      <c r="C54" s="101"/>
      <c r="D54" s="101" t="n">
        <v>26.2662136242822</v>
      </c>
      <c r="E54" s="101" t="n">
        <v>42.6278165747492</v>
      </c>
      <c r="F54" s="101" t="n">
        <v>90.6867348506838</v>
      </c>
      <c r="G54" s="101" t="n">
        <v>110.568522660656</v>
      </c>
      <c r="H54" s="101" t="n">
        <v>21.2562819790439</v>
      </c>
      <c r="I54" s="101" t="n">
        <v>42.6278165747492</v>
      </c>
      <c r="J54" s="101" t="n">
        <v>64.8772630776148</v>
      </c>
      <c r="K54" s="101" t="n">
        <v>122.49361130557</v>
      </c>
      <c r="L54" s="101" t="n">
        <v>84.53992862875</v>
      </c>
      <c r="M54" s="101" t="n">
        <v>195.513969755437</v>
      </c>
      <c r="N54" s="27" t="n">
        <v>331.147802232201</v>
      </c>
      <c r="O54" s="101" t="n">
        <v>463.713923085241</v>
      </c>
      <c r="P54" s="101" t="n">
        <v>270.344221148428</v>
      </c>
      <c r="Q54" s="27" t="n">
        <v>561.487982424687</v>
      </c>
      <c r="R54" s="27" t="n">
        <v>828.666313794458</v>
      </c>
      <c r="S54" s="27" t="n">
        <v>1116.63849380482</v>
      </c>
      <c r="T54" s="27" t="n">
        <v>281.004</v>
      </c>
      <c r="U54" s="27" t="n">
        <v>595.353</v>
      </c>
      <c r="V54" s="27" t="n">
        <v>931.297</v>
      </c>
      <c r="W54" s="27" t="n">
        <v>1286.766</v>
      </c>
      <c r="X54" s="27" t="n">
        <v>278.68</v>
      </c>
      <c r="Y54" s="27" t="n">
        <v>603.289</v>
      </c>
      <c r="Z54" s="27" t="n">
        <v>1110.099</v>
      </c>
      <c r="AA54" s="27" t="n">
        <v>1659.62</v>
      </c>
      <c r="AB54" s="27" t="n">
        <v>446.992</v>
      </c>
      <c r="AC54" s="27" t="n">
        <v>842.219</v>
      </c>
      <c r="AD54" s="27" t="n">
        <v>1313.603</v>
      </c>
      <c r="AE54" s="27" t="n">
        <v>1811.899</v>
      </c>
      <c r="AF54" s="27" t="n">
        <v>407.457</v>
      </c>
      <c r="AG54" s="27" t="n">
        <v>789.04</v>
      </c>
      <c r="AH54" s="27" t="n">
        <v>1187.349</v>
      </c>
      <c r="AI54" s="27" t="n">
        <v>1569.565</v>
      </c>
      <c r="AJ54" s="27" t="n">
        <v>411.662</v>
      </c>
      <c r="AK54" s="27" t="n">
        <v>871.318</v>
      </c>
      <c r="AL54" s="27" t="n">
        <v>1317.778</v>
      </c>
      <c r="AM54" s="27" t="n">
        <v>1774.521</v>
      </c>
      <c r="AN54" s="27" t="n">
        <v>488.877</v>
      </c>
      <c r="AO54" s="27" t="n">
        <v>950.643</v>
      </c>
      <c r="AP54" s="27" t="n">
        <v>1427.538</v>
      </c>
      <c r="AQ54" s="27" t="n">
        <v>1848.885</v>
      </c>
      <c r="AR54" s="27" t="n">
        <v>539.336</v>
      </c>
      <c r="AS54" s="27" t="n">
        <v>933.266</v>
      </c>
      <c r="AT54" s="27" t="n">
        <v>1019.901</v>
      </c>
      <c r="AU54" s="141" t="n">
        <v>1408.551</v>
      </c>
      <c r="AW54" s="532"/>
    </row>
    <row r="55" customFormat="false" ht="12.75" hidden="false" customHeight="true" outlineLevel="0" collapsed="false">
      <c r="A55" s="546" t="s">
        <v>522</v>
      </c>
      <c r="B55" s="547" t="s">
        <v>523</v>
      </c>
      <c r="C55" s="101"/>
      <c r="D55" s="101" t="n">
        <v>1258.93705784258</v>
      </c>
      <c r="E55" s="101" t="n">
        <v>1703.42371415074</v>
      </c>
      <c r="F55" s="101" t="n">
        <v>3001.60784514602</v>
      </c>
      <c r="G55" s="101" t="n">
        <v>3830.91302838345</v>
      </c>
      <c r="H55" s="101" t="n">
        <v>804.121775061041</v>
      </c>
      <c r="I55" s="101" t="n">
        <v>1703.42371415074</v>
      </c>
      <c r="J55" s="101" t="n">
        <v>2492.50431130159</v>
      </c>
      <c r="K55" s="101" t="n">
        <v>3608.12687463361</v>
      </c>
      <c r="L55" s="101" t="n">
        <v>1304.88585722335</v>
      </c>
      <c r="M55" s="101" t="n">
        <v>2636.88738254193</v>
      </c>
      <c r="N55" s="27" t="n">
        <v>3630.6466667805</v>
      </c>
      <c r="O55" s="101" t="n">
        <v>4777.87975025754</v>
      </c>
      <c r="P55" s="101" t="n">
        <v>2184.26189947695</v>
      </c>
      <c r="Q55" s="27" t="n">
        <v>4559.6026772756</v>
      </c>
      <c r="R55" s="27" t="n">
        <v>6863.11404032988</v>
      </c>
      <c r="S55" s="27" t="n">
        <v>5195.34180226635</v>
      </c>
      <c r="T55" s="27" t="n">
        <v>1666.385</v>
      </c>
      <c r="U55" s="27" t="n">
        <v>3533.259</v>
      </c>
      <c r="V55" s="27" t="n">
        <v>5078.894</v>
      </c>
      <c r="W55" s="27" t="n">
        <v>6931.004</v>
      </c>
      <c r="X55" s="27" t="n">
        <v>1883.635</v>
      </c>
      <c r="Y55" s="27" t="n">
        <v>4007.269</v>
      </c>
      <c r="Z55" s="27" t="n">
        <v>5801.224</v>
      </c>
      <c r="AA55" s="27" t="n">
        <v>8031.912</v>
      </c>
      <c r="AB55" s="27" t="n">
        <v>2229.723</v>
      </c>
      <c r="AC55" s="27" t="n">
        <v>4557.758</v>
      </c>
      <c r="AD55" s="27" t="n">
        <v>6360.627</v>
      </c>
      <c r="AE55" s="27" t="n">
        <v>9216.542</v>
      </c>
      <c r="AF55" s="27" t="n">
        <v>3261.972</v>
      </c>
      <c r="AG55" s="27" t="n">
        <v>6504.428</v>
      </c>
      <c r="AH55" s="27" t="n">
        <v>9185.833</v>
      </c>
      <c r="AI55" s="27" t="n">
        <v>12278.201</v>
      </c>
      <c r="AJ55" s="27" t="n">
        <v>3357.92</v>
      </c>
      <c r="AK55" s="27" t="n">
        <v>6803.25</v>
      </c>
      <c r="AL55" s="27" t="n">
        <v>9823.477</v>
      </c>
      <c r="AM55" s="27" t="n">
        <v>13501.751</v>
      </c>
      <c r="AN55" s="27" t="n">
        <v>3956.905</v>
      </c>
      <c r="AO55" s="27" t="n">
        <v>7703.109</v>
      </c>
      <c r="AP55" s="27" t="n">
        <v>11753.417</v>
      </c>
      <c r="AQ55" s="27" t="n">
        <v>16118.482</v>
      </c>
      <c r="AR55" s="27" t="n">
        <v>4554.372</v>
      </c>
      <c r="AS55" s="27" t="n">
        <v>7412.095</v>
      </c>
      <c r="AT55" s="27" t="n">
        <v>10029.891</v>
      </c>
      <c r="AU55" s="141" t="n">
        <v>15425.341</v>
      </c>
      <c r="AW55" s="532"/>
    </row>
    <row r="56" customFormat="false" ht="12.75" hidden="false" customHeight="true" outlineLevel="0" collapsed="false">
      <c r="A56" s="546" t="s">
        <v>524</v>
      </c>
      <c r="B56" s="547" t="s">
        <v>525</v>
      </c>
      <c r="C56" s="101"/>
      <c r="D56" s="101" t="n">
        <v>1942.73367823746</v>
      </c>
      <c r="E56" s="101" t="n">
        <v>3250.88929488165</v>
      </c>
      <c r="F56" s="101" t="n">
        <v>3582.19930450026</v>
      </c>
      <c r="G56" s="101" t="n">
        <v>5992.60960381557</v>
      </c>
      <c r="H56" s="101" t="n">
        <v>1679.94917501892</v>
      </c>
      <c r="I56" s="101" t="n">
        <v>3250.88929488165</v>
      </c>
      <c r="J56" s="101" t="n">
        <v>4592.98324995305</v>
      </c>
      <c r="K56" s="101" t="n">
        <v>5861.53180687645</v>
      </c>
      <c r="L56" s="101" t="n">
        <v>1923.19480253385</v>
      </c>
      <c r="M56" s="101" t="n">
        <v>3594.76183971634</v>
      </c>
      <c r="N56" s="27" t="n">
        <v>5138.80683661448</v>
      </c>
      <c r="O56" s="101" t="n">
        <v>6849.24530879164</v>
      </c>
      <c r="P56" s="101" t="n">
        <v>2604.57111797884</v>
      </c>
      <c r="Q56" s="27" t="n">
        <v>5004.31699307346</v>
      </c>
      <c r="R56" s="27" t="n">
        <v>7515.97173607435</v>
      </c>
      <c r="S56" s="27" t="n">
        <v>10273.4802306191</v>
      </c>
      <c r="T56" s="27" t="n">
        <v>3243.114</v>
      </c>
      <c r="U56" s="27" t="n">
        <v>6324.033</v>
      </c>
      <c r="V56" s="27" t="n">
        <v>9381.577</v>
      </c>
      <c r="W56" s="27" t="n">
        <v>12694.325</v>
      </c>
      <c r="X56" s="27" t="n">
        <v>3765.336</v>
      </c>
      <c r="Y56" s="27" t="n">
        <v>7047.267</v>
      </c>
      <c r="Z56" s="27" t="n">
        <v>11041.532</v>
      </c>
      <c r="AA56" s="27" t="n">
        <v>14671.35</v>
      </c>
      <c r="AB56" s="27" t="n">
        <v>4213.464</v>
      </c>
      <c r="AC56" s="27" t="n">
        <v>8403.893</v>
      </c>
      <c r="AD56" s="27" t="n">
        <v>12373.583</v>
      </c>
      <c r="AE56" s="27" t="n">
        <v>17883.558</v>
      </c>
      <c r="AF56" s="27" t="n">
        <v>6461.676</v>
      </c>
      <c r="AG56" s="27" t="n">
        <v>12556.121</v>
      </c>
      <c r="AH56" s="27" t="n">
        <v>18995.507</v>
      </c>
      <c r="AI56" s="27" t="n">
        <v>25567.486</v>
      </c>
      <c r="AJ56" s="27" t="n">
        <v>6621.508</v>
      </c>
      <c r="AK56" s="27" t="n">
        <v>12591.505</v>
      </c>
      <c r="AL56" s="27" t="n">
        <v>19116.921</v>
      </c>
      <c r="AM56" s="27" t="n">
        <v>24802.282</v>
      </c>
      <c r="AN56" s="27" t="n">
        <v>6914.793</v>
      </c>
      <c r="AO56" s="27" t="n">
        <v>13237.566</v>
      </c>
      <c r="AP56" s="27" t="n">
        <v>19557.695</v>
      </c>
      <c r="AQ56" s="27" t="n">
        <v>26608.416</v>
      </c>
      <c r="AR56" s="27" t="n">
        <v>7965.678</v>
      </c>
      <c r="AS56" s="27" t="n">
        <v>13560.033</v>
      </c>
      <c r="AT56" s="27" t="n">
        <v>19210.944</v>
      </c>
      <c r="AU56" s="141" t="n">
        <v>27073.405</v>
      </c>
      <c r="AW56" s="532"/>
    </row>
    <row r="57" customFormat="false" ht="12.75" hidden="false" customHeight="true" outlineLevel="0" collapsed="false">
      <c r="A57" s="546" t="s">
        <v>526</v>
      </c>
      <c r="B57" s="547" t="s">
        <v>527</v>
      </c>
      <c r="C57" s="101"/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27" t="n">
        <v>0</v>
      </c>
      <c r="O57" s="101" t="n">
        <v>0</v>
      </c>
      <c r="P57" s="101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1.029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6.91</v>
      </c>
      <c r="AH57" s="27" t="n">
        <v>6.91</v>
      </c>
      <c r="AI57" s="27" t="n">
        <v>6.91</v>
      </c>
      <c r="AJ57" s="27" t="n">
        <v>0</v>
      </c>
      <c r="AK57" s="27" t="n">
        <v>0</v>
      </c>
      <c r="AL57" s="27" t="n">
        <v>0</v>
      </c>
      <c r="AM57" s="27" t="n">
        <v>1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2.645</v>
      </c>
      <c r="AU57" s="141" t="n">
        <v>2.645</v>
      </c>
      <c r="AW57" s="532"/>
    </row>
    <row r="58" customFormat="false" ht="12.75" hidden="false" customHeight="true" outlineLevel="0" collapsed="false">
      <c r="A58" s="546" t="s">
        <v>528</v>
      </c>
      <c r="B58" s="547" t="s">
        <v>529</v>
      </c>
      <c r="C58" s="101"/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27" t="n">
        <v>0</v>
      </c>
      <c r="O58" s="101" t="n">
        <v>0</v>
      </c>
      <c r="P58" s="101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141" t="n">
        <v>0</v>
      </c>
      <c r="AW58" s="532"/>
    </row>
    <row r="59" customFormat="false" ht="12.75" hidden="false" customHeight="true" outlineLevel="0" collapsed="false">
      <c r="A59" s="546" t="s">
        <v>530</v>
      </c>
      <c r="B59" s="547" t="s">
        <v>531</v>
      </c>
      <c r="C59" s="101"/>
      <c r="D59" s="101" t="n">
        <v>0</v>
      </c>
      <c r="E59" s="101" t="n">
        <v>804.137426650958</v>
      </c>
      <c r="F59" s="101" t="n">
        <v>0</v>
      </c>
      <c r="G59" s="101" t="n">
        <v>0</v>
      </c>
      <c r="H59" s="101" t="n">
        <v>0</v>
      </c>
      <c r="I59" s="101" t="n">
        <v>804.137426650958</v>
      </c>
      <c r="J59" s="101" t="n">
        <v>282.952288262446</v>
      </c>
      <c r="K59" s="101" t="n">
        <v>422.637036784082</v>
      </c>
      <c r="L59" s="101" t="n">
        <v>110.518722147284</v>
      </c>
      <c r="M59" s="101" t="n">
        <v>264.676922726678</v>
      </c>
      <c r="N59" s="27" t="n">
        <v>671.262542615011</v>
      </c>
      <c r="O59" s="101" t="n">
        <v>2188.4565255747</v>
      </c>
      <c r="P59" s="101" t="n">
        <v>505.86934621886</v>
      </c>
      <c r="Q59" s="27" t="n">
        <v>533.158604674988</v>
      </c>
      <c r="R59" s="27" t="n">
        <v>545.455062862477</v>
      </c>
      <c r="S59" s="27" t="n">
        <v>575.843336122162</v>
      </c>
      <c r="T59" s="27" t="n">
        <v>179.207</v>
      </c>
      <c r="U59" s="27" t="n">
        <v>718.075</v>
      </c>
      <c r="V59" s="27" t="n">
        <v>838.153</v>
      </c>
      <c r="W59" s="27" t="n">
        <v>985.757</v>
      </c>
      <c r="X59" s="27" t="n">
        <v>51.891</v>
      </c>
      <c r="Y59" s="27" t="n">
        <v>61.934</v>
      </c>
      <c r="Z59" s="27" t="n">
        <v>4.354</v>
      </c>
      <c r="AA59" s="27" t="n">
        <v>4.417</v>
      </c>
      <c r="AB59" s="27" t="n">
        <v>0.061</v>
      </c>
      <c r="AC59" s="27" t="n">
        <v>4.688</v>
      </c>
      <c r="AD59" s="27" t="n">
        <v>4.735</v>
      </c>
      <c r="AE59" s="27" t="n">
        <v>7.577</v>
      </c>
      <c r="AF59" s="27" t="n">
        <v>0.016</v>
      </c>
      <c r="AG59" s="27" t="n">
        <v>0.035</v>
      </c>
      <c r="AH59" s="27" t="n">
        <v>0.076</v>
      </c>
      <c r="AI59" s="27" t="n">
        <v>0.118</v>
      </c>
      <c r="AJ59" s="27" t="n">
        <v>13.078</v>
      </c>
      <c r="AK59" s="27" t="n">
        <v>13.151</v>
      </c>
      <c r="AL59" s="27" t="n">
        <v>15.968</v>
      </c>
      <c r="AM59" s="27" t="n">
        <v>16.074</v>
      </c>
      <c r="AN59" s="27" t="n">
        <v>0.135</v>
      </c>
      <c r="AO59" s="27" t="n">
        <v>1.091</v>
      </c>
      <c r="AP59" s="27" t="n">
        <v>5.896</v>
      </c>
      <c r="AQ59" s="27" t="n">
        <v>6.781</v>
      </c>
      <c r="AR59" s="27" t="n">
        <v>0.031</v>
      </c>
      <c r="AS59" s="27" t="n">
        <v>0.053</v>
      </c>
      <c r="AT59" s="27" t="n">
        <v>9.088</v>
      </c>
      <c r="AU59" s="141" t="n">
        <v>9.225</v>
      </c>
      <c r="AW59" s="532"/>
    </row>
    <row r="60" customFormat="false" ht="12.75" hidden="false" customHeight="true" outlineLevel="0" collapsed="false">
      <c r="A60" s="546" t="s">
        <v>532</v>
      </c>
      <c r="B60" s="547" t="s">
        <v>533</v>
      </c>
      <c r="C60" s="101"/>
      <c r="D60" s="101" t="n">
        <v>19.8006841167666</v>
      </c>
      <c r="E60" s="101" t="n">
        <v>17.4330254238735</v>
      </c>
      <c r="F60" s="101" t="n">
        <v>123.788424653246</v>
      </c>
      <c r="G60" s="101" t="n">
        <v>158.542068627953</v>
      </c>
      <c r="H60" s="101" t="n">
        <v>13.7022555363942</v>
      </c>
      <c r="I60" s="101" t="n">
        <v>17.4330254238735</v>
      </c>
      <c r="J60" s="101" t="n">
        <v>1565.67976277881</v>
      </c>
      <c r="K60" s="101" t="n">
        <v>1871.1731862653</v>
      </c>
      <c r="L60" s="101" t="n">
        <v>657.846284312554</v>
      </c>
      <c r="M60" s="101" t="n">
        <v>955.819830279851</v>
      </c>
      <c r="N60" s="27" t="n">
        <v>1260.12088718903</v>
      </c>
      <c r="O60" s="101" t="n">
        <v>1421.48451061747</v>
      </c>
      <c r="P60" s="101" t="n">
        <v>491.795721139891</v>
      </c>
      <c r="Q60" s="27" t="n">
        <v>1245.23480230619</v>
      </c>
      <c r="R60" s="27" t="n">
        <v>1494.40811378421</v>
      </c>
      <c r="S60" s="27" t="n">
        <v>1618.39289474733</v>
      </c>
      <c r="T60" s="27" t="n">
        <v>80.128</v>
      </c>
      <c r="U60" s="27" t="n">
        <v>84.129</v>
      </c>
      <c r="V60" s="27" t="n">
        <v>99.131</v>
      </c>
      <c r="W60" s="27" t="n">
        <v>139.48</v>
      </c>
      <c r="X60" s="27" t="n">
        <v>40.881</v>
      </c>
      <c r="Y60" s="27" t="n">
        <v>62.551</v>
      </c>
      <c r="Z60" s="27" t="n">
        <v>62.397</v>
      </c>
      <c r="AA60" s="27" t="n">
        <v>86.938</v>
      </c>
      <c r="AB60" s="27" t="n">
        <v>249.664</v>
      </c>
      <c r="AC60" s="27" t="n">
        <v>343.872</v>
      </c>
      <c r="AD60" s="27" t="n">
        <v>229.281</v>
      </c>
      <c r="AE60" s="27" t="n">
        <v>308.282</v>
      </c>
      <c r="AF60" s="27" t="n">
        <v>14.115</v>
      </c>
      <c r="AG60" s="27" t="n">
        <v>63.779</v>
      </c>
      <c r="AH60" s="27" t="n">
        <v>125.677</v>
      </c>
      <c r="AI60" s="27" t="n">
        <v>143.411</v>
      </c>
      <c r="AJ60" s="27" t="n">
        <v>140.161</v>
      </c>
      <c r="AK60" s="27" t="n">
        <v>143.884</v>
      </c>
      <c r="AL60" s="27" t="n">
        <v>191.122</v>
      </c>
      <c r="AM60" s="27" t="n">
        <v>203.783</v>
      </c>
      <c r="AN60" s="27" t="n">
        <v>27.194</v>
      </c>
      <c r="AO60" s="27" t="n">
        <v>204.438</v>
      </c>
      <c r="AP60" s="27" t="n">
        <v>257.744</v>
      </c>
      <c r="AQ60" s="27" t="n">
        <v>305.678</v>
      </c>
      <c r="AR60" s="27" t="n">
        <v>80.296</v>
      </c>
      <c r="AS60" s="27" t="n">
        <v>84.133</v>
      </c>
      <c r="AT60" s="27" t="n">
        <v>114.132</v>
      </c>
      <c r="AU60" s="141" t="n">
        <v>127.222</v>
      </c>
      <c r="AW60" s="532"/>
    </row>
    <row r="61" customFormat="false" ht="15" hidden="false" customHeight="true" outlineLevel="0" collapsed="false">
      <c r="A61" s="546" t="s">
        <v>534</v>
      </c>
      <c r="B61" s="547" t="s">
        <v>535</v>
      </c>
      <c r="C61" s="101"/>
      <c r="D61" s="101" t="n">
        <v>408.182082059863</v>
      </c>
      <c r="E61" s="101" t="n">
        <v>1003.04352280294</v>
      </c>
      <c r="F61" s="101" t="n">
        <v>1160.24524618528</v>
      </c>
      <c r="G61" s="101" t="n">
        <v>2036.43690132669</v>
      </c>
      <c r="H61" s="101" t="n">
        <v>497.99944223425</v>
      </c>
      <c r="I61" s="101" t="n">
        <v>1003.04352280294</v>
      </c>
      <c r="J61" s="101" t="n">
        <v>1501.60215365877</v>
      </c>
      <c r="K61" s="101" t="n">
        <v>1819.80609102965</v>
      </c>
      <c r="L61" s="101" t="n">
        <v>1096.99717133084</v>
      </c>
      <c r="M61" s="101" t="n">
        <v>1665.95096214592</v>
      </c>
      <c r="N61" s="27" t="n">
        <v>2316.73411079049</v>
      </c>
      <c r="O61" s="101" t="n">
        <v>3233.01660206829</v>
      </c>
      <c r="P61" s="101" t="n">
        <v>1316.89062668966</v>
      </c>
      <c r="Q61" s="27" t="n">
        <v>2944.50088502627</v>
      </c>
      <c r="R61" s="27" t="n">
        <v>4907.71111149054</v>
      </c>
      <c r="S61" s="27" t="n">
        <v>6374.20248035014</v>
      </c>
      <c r="T61" s="27" t="n">
        <v>1397.589</v>
      </c>
      <c r="U61" s="27" t="n">
        <v>2657.81</v>
      </c>
      <c r="V61" s="27" t="n">
        <v>4350.731</v>
      </c>
      <c r="W61" s="27" t="n">
        <v>6464.429</v>
      </c>
      <c r="X61" s="27" t="n">
        <v>1976.733</v>
      </c>
      <c r="Y61" s="27" t="n">
        <v>4123.652</v>
      </c>
      <c r="Z61" s="27" t="n">
        <v>6385.727</v>
      </c>
      <c r="AA61" s="27" t="n">
        <v>8190.301</v>
      </c>
      <c r="AB61" s="27" t="n">
        <v>1892.627</v>
      </c>
      <c r="AC61" s="27" t="n">
        <v>3778.386</v>
      </c>
      <c r="AD61" s="27" t="n">
        <v>6932.428</v>
      </c>
      <c r="AE61" s="27" t="n">
        <v>9395.579</v>
      </c>
      <c r="AF61" s="27" t="n">
        <v>2484.974</v>
      </c>
      <c r="AG61" s="27" t="n">
        <v>5285.614</v>
      </c>
      <c r="AH61" s="27" t="n">
        <v>7919.787</v>
      </c>
      <c r="AI61" s="27" t="n">
        <v>11179.106</v>
      </c>
      <c r="AJ61" s="27" t="n">
        <v>3563.501</v>
      </c>
      <c r="AK61" s="27" t="n">
        <v>6898.47</v>
      </c>
      <c r="AL61" s="27" t="n">
        <v>10893.647</v>
      </c>
      <c r="AM61" s="27" t="n">
        <v>13964.796</v>
      </c>
      <c r="AN61" s="27" t="n">
        <v>4022.792</v>
      </c>
      <c r="AO61" s="27" t="n">
        <v>8283.174</v>
      </c>
      <c r="AP61" s="27" t="n">
        <v>14395.015</v>
      </c>
      <c r="AQ61" s="27" t="n">
        <v>19749.093</v>
      </c>
      <c r="AR61" s="27" t="n">
        <v>5479.102</v>
      </c>
      <c r="AS61" s="27" t="n">
        <v>10406.065</v>
      </c>
      <c r="AT61" s="27" t="n">
        <v>17468.029</v>
      </c>
      <c r="AU61" s="141" t="n">
        <v>22394.872</v>
      </c>
      <c r="AW61" s="532"/>
    </row>
    <row r="62" customFormat="false" ht="23" hidden="false" customHeight="false" outlineLevel="0" collapsed="false">
      <c r="A62" s="546" t="s">
        <v>536</v>
      </c>
      <c r="B62" s="547" t="s">
        <v>537</v>
      </c>
      <c r="C62" s="63"/>
      <c r="D62" s="549" t="n">
        <v>174.042834132987</v>
      </c>
      <c r="E62" s="549" t="n">
        <v>0</v>
      </c>
      <c r="F62" s="549" t="n">
        <v>107.971781606252</v>
      </c>
      <c r="G62" s="549" t="n">
        <v>28.5001223669757</v>
      </c>
      <c r="H62" s="549" t="n">
        <v>7.30502387578898</v>
      </c>
      <c r="I62" s="549" t="n">
        <v>0</v>
      </c>
      <c r="J62" s="549" t="n">
        <v>0</v>
      </c>
      <c r="K62" s="549" t="n">
        <v>0</v>
      </c>
      <c r="L62" s="549" t="n">
        <v>0</v>
      </c>
      <c r="M62" s="550" t="n">
        <v>0</v>
      </c>
      <c r="N62" s="551" t="n">
        <v>0</v>
      </c>
      <c r="O62" s="552" t="n">
        <v>0</v>
      </c>
      <c r="P62" s="552" t="n">
        <v>3.1630440350368</v>
      </c>
      <c r="Q62" s="552" t="n">
        <v>6.30616786472473</v>
      </c>
      <c r="R62" s="553" t="n">
        <v>9.29135292343242</v>
      </c>
      <c r="S62" s="553" t="n">
        <v>0</v>
      </c>
      <c r="T62" s="553" t="n">
        <v>0</v>
      </c>
      <c r="U62" s="553" t="n">
        <v>0</v>
      </c>
      <c r="V62" s="553" t="n">
        <v>0</v>
      </c>
      <c r="W62" s="553" t="n">
        <v>0</v>
      </c>
      <c r="X62" s="553" t="n">
        <v>0</v>
      </c>
      <c r="Y62" s="553" t="n">
        <v>0</v>
      </c>
      <c r="Z62" s="553" t="n">
        <v>0</v>
      </c>
      <c r="AA62" s="553" t="n">
        <v>0</v>
      </c>
      <c r="AB62" s="553" t="n">
        <v>2.923</v>
      </c>
      <c r="AC62" s="553" t="n">
        <v>5.942</v>
      </c>
      <c r="AD62" s="553" t="n">
        <v>8.944</v>
      </c>
      <c r="AE62" s="553" t="n">
        <v>11.887</v>
      </c>
      <c r="AF62" s="553" t="n">
        <v>2.99</v>
      </c>
      <c r="AG62" s="553" t="n">
        <v>6.114</v>
      </c>
      <c r="AH62" s="553" t="n">
        <v>6.437</v>
      </c>
      <c r="AI62" s="553" t="n">
        <v>12.394</v>
      </c>
      <c r="AJ62" s="553" t="n">
        <v>3.993</v>
      </c>
      <c r="AK62" s="553" t="n">
        <v>6.162</v>
      </c>
      <c r="AL62" s="553" t="n">
        <v>9.184</v>
      </c>
      <c r="AM62" s="553" t="n">
        <v>12.184</v>
      </c>
      <c r="AN62" s="553" t="n">
        <v>0</v>
      </c>
      <c r="AO62" s="553" t="n">
        <v>6.066</v>
      </c>
      <c r="AP62" s="553" t="n">
        <v>6.066</v>
      </c>
      <c r="AQ62" s="553" t="n">
        <v>12.12</v>
      </c>
      <c r="AR62" s="553" t="n">
        <v>0</v>
      </c>
      <c r="AS62" s="553" t="n">
        <v>0</v>
      </c>
      <c r="AT62" s="553" t="n">
        <v>0</v>
      </c>
      <c r="AU62" s="554" t="n">
        <v>0</v>
      </c>
      <c r="AW62" s="532"/>
    </row>
    <row r="63" customFormat="false" ht="12.75" hidden="false" customHeight="true" outlineLevel="0" collapsed="false">
      <c r="A63" s="546" t="s">
        <v>538</v>
      </c>
      <c r="B63" s="547" t="s">
        <v>539</v>
      </c>
      <c r="C63" s="101"/>
      <c r="D63" s="555" t="n">
        <v>0</v>
      </c>
      <c r="E63" s="555" t="n">
        <v>0</v>
      </c>
      <c r="F63" s="555" t="n">
        <v>0</v>
      </c>
      <c r="G63" s="555" t="n">
        <v>0</v>
      </c>
      <c r="H63" s="555" t="n">
        <v>0</v>
      </c>
      <c r="I63" s="555" t="n">
        <v>0</v>
      </c>
      <c r="J63" s="555" t="n">
        <v>0</v>
      </c>
      <c r="K63" s="555" t="n">
        <v>0</v>
      </c>
      <c r="L63" s="555" t="n">
        <v>0</v>
      </c>
      <c r="M63" s="550" t="n">
        <v>0</v>
      </c>
      <c r="N63" s="551" t="n">
        <v>0</v>
      </c>
      <c r="O63" s="552" t="n">
        <v>0</v>
      </c>
      <c r="P63" s="552" t="n">
        <v>0</v>
      </c>
      <c r="Q63" s="552" t="n">
        <v>0</v>
      </c>
      <c r="R63" s="553" t="n">
        <v>0</v>
      </c>
      <c r="S63" s="553" t="n">
        <v>0</v>
      </c>
      <c r="T63" s="553" t="n">
        <v>0</v>
      </c>
      <c r="U63" s="553" t="n">
        <v>0</v>
      </c>
      <c r="V63" s="553" t="n">
        <v>0</v>
      </c>
      <c r="W63" s="553" t="n">
        <v>0</v>
      </c>
      <c r="X63" s="553" t="n">
        <v>0</v>
      </c>
      <c r="Y63" s="553" t="n">
        <v>0</v>
      </c>
      <c r="Z63" s="553" t="n">
        <v>0</v>
      </c>
      <c r="AA63" s="553" t="n">
        <v>0</v>
      </c>
      <c r="AB63" s="553" t="n">
        <v>0</v>
      </c>
      <c r="AC63" s="553" t="n">
        <v>0</v>
      </c>
      <c r="AD63" s="553" t="n">
        <v>0</v>
      </c>
      <c r="AE63" s="553" t="n">
        <v>0</v>
      </c>
      <c r="AF63" s="553" t="n">
        <v>0</v>
      </c>
      <c r="AG63" s="553" t="n">
        <v>0</v>
      </c>
      <c r="AH63" s="553" t="n">
        <v>0</v>
      </c>
      <c r="AI63" s="553" t="n">
        <v>0</v>
      </c>
      <c r="AJ63" s="553" t="n">
        <v>0</v>
      </c>
      <c r="AK63" s="553" t="n">
        <v>0</v>
      </c>
      <c r="AL63" s="553" t="n">
        <v>0</v>
      </c>
      <c r="AM63" s="553" t="n">
        <v>0</v>
      </c>
      <c r="AN63" s="553" t="n">
        <v>0</v>
      </c>
      <c r="AO63" s="553" t="n">
        <v>0</v>
      </c>
      <c r="AP63" s="553" t="n">
        <v>0</v>
      </c>
      <c r="AQ63" s="553" t="n">
        <v>0</v>
      </c>
      <c r="AR63" s="553" t="n">
        <v>0</v>
      </c>
      <c r="AS63" s="553" t="n">
        <v>0</v>
      </c>
      <c r="AT63" s="553" t="n">
        <v>0</v>
      </c>
      <c r="AU63" s="181" t="n">
        <v>0</v>
      </c>
      <c r="AW63" s="532"/>
    </row>
    <row r="64" customFormat="false" ht="12.75" hidden="false" customHeight="true" outlineLevel="0" collapsed="false">
      <c r="A64" s="546" t="s">
        <v>540</v>
      </c>
      <c r="B64" s="547" t="s">
        <v>541</v>
      </c>
      <c r="C64" s="101"/>
      <c r="D64" s="555" t="n">
        <v>0</v>
      </c>
      <c r="E64" s="555" t="n">
        <v>0</v>
      </c>
      <c r="F64" s="555" t="n">
        <v>0</v>
      </c>
      <c r="G64" s="555" t="n">
        <v>0</v>
      </c>
      <c r="H64" s="555" t="n">
        <v>0</v>
      </c>
      <c r="I64" s="555" t="n">
        <v>0</v>
      </c>
      <c r="J64" s="555" t="n">
        <v>0</v>
      </c>
      <c r="K64" s="555" t="n">
        <v>0</v>
      </c>
      <c r="L64" s="555" t="n">
        <v>0</v>
      </c>
      <c r="M64" s="550" t="n">
        <v>0</v>
      </c>
      <c r="N64" s="551" t="n">
        <v>0</v>
      </c>
      <c r="O64" s="552" t="n">
        <v>0</v>
      </c>
      <c r="P64" s="552" t="n">
        <v>0</v>
      </c>
      <c r="Q64" s="552" t="n">
        <v>0</v>
      </c>
      <c r="R64" s="553" t="n">
        <v>0</v>
      </c>
      <c r="S64" s="553" t="n">
        <v>0</v>
      </c>
      <c r="T64" s="553" t="n">
        <v>0</v>
      </c>
      <c r="U64" s="553" t="n">
        <v>0</v>
      </c>
      <c r="V64" s="553" t="n">
        <v>0</v>
      </c>
      <c r="W64" s="553" t="n">
        <v>0</v>
      </c>
      <c r="X64" s="553" t="n">
        <v>0</v>
      </c>
      <c r="Y64" s="553" t="n">
        <v>0</v>
      </c>
      <c r="Z64" s="553" t="n">
        <v>0</v>
      </c>
      <c r="AA64" s="553" t="n">
        <v>0</v>
      </c>
      <c r="AB64" s="553" t="n">
        <v>0</v>
      </c>
      <c r="AC64" s="553" t="n">
        <v>0</v>
      </c>
      <c r="AD64" s="553" t="n">
        <v>0</v>
      </c>
      <c r="AE64" s="553" t="n">
        <v>0</v>
      </c>
      <c r="AF64" s="553" t="n">
        <v>0</v>
      </c>
      <c r="AG64" s="553" t="n">
        <v>0</v>
      </c>
      <c r="AH64" s="553" t="n">
        <v>0</v>
      </c>
      <c r="AI64" s="553" t="n">
        <v>0</v>
      </c>
      <c r="AJ64" s="553" t="n">
        <v>0</v>
      </c>
      <c r="AK64" s="553" t="n">
        <v>0</v>
      </c>
      <c r="AL64" s="553" t="n">
        <v>0</v>
      </c>
      <c r="AM64" s="553" t="n">
        <v>0</v>
      </c>
      <c r="AN64" s="553" t="n">
        <v>0</v>
      </c>
      <c r="AO64" s="553" t="n">
        <v>0</v>
      </c>
      <c r="AP64" s="553" t="n">
        <v>0</v>
      </c>
      <c r="AQ64" s="553" t="n">
        <v>0</v>
      </c>
      <c r="AR64" s="553" t="n">
        <v>0</v>
      </c>
      <c r="AS64" s="553" t="n">
        <v>5.698</v>
      </c>
      <c r="AT64" s="553" t="n">
        <v>8.623</v>
      </c>
      <c r="AU64" s="141" t="n">
        <v>11.536</v>
      </c>
      <c r="AW64" s="532"/>
    </row>
    <row r="65" customFormat="false" ht="12.75" hidden="false" customHeight="true" outlineLevel="0" collapsed="false">
      <c r="A65" s="546" t="s">
        <v>542</v>
      </c>
      <c r="B65" s="547" t="s">
        <v>543</v>
      </c>
      <c r="C65" s="101"/>
      <c r="D65" s="555" t="n">
        <v>39.6924320294136</v>
      </c>
      <c r="E65" s="555" t="n">
        <v>240.351506252099</v>
      </c>
      <c r="F65" s="555" t="n">
        <v>235.794047842642</v>
      </c>
      <c r="G65" s="555" t="n">
        <v>357.60894929454</v>
      </c>
      <c r="H65" s="555" t="n">
        <v>141.180186794611</v>
      </c>
      <c r="I65" s="555" t="n">
        <v>240.351506252099</v>
      </c>
      <c r="J65" s="555" t="n">
        <v>453.928833643519</v>
      </c>
      <c r="K65" s="555" t="n">
        <v>548.445939408427</v>
      </c>
      <c r="L65" s="555" t="n">
        <v>141.871702494579</v>
      </c>
      <c r="M65" s="550" t="n">
        <v>459.002794520236</v>
      </c>
      <c r="N65" s="551" t="n">
        <v>578.818561078195</v>
      </c>
      <c r="O65" s="552" t="n">
        <v>872.066749762381</v>
      </c>
      <c r="P65" s="552" t="n">
        <v>236.412997080267</v>
      </c>
      <c r="Q65" s="552" t="n">
        <v>517.464328603707</v>
      </c>
      <c r="R65" s="553" t="n">
        <v>665.770257425968</v>
      </c>
      <c r="S65" s="553" t="n">
        <v>1076.67287038776</v>
      </c>
      <c r="T65" s="553" t="n">
        <v>201.439</v>
      </c>
      <c r="U65" s="553" t="n">
        <v>562.833</v>
      </c>
      <c r="V65" s="553" t="n">
        <v>768.083</v>
      </c>
      <c r="W65" s="553" t="n">
        <v>1169.067</v>
      </c>
      <c r="X65" s="553" t="n">
        <v>330.542</v>
      </c>
      <c r="Y65" s="553" t="n">
        <v>615.964</v>
      </c>
      <c r="Z65" s="553" t="n">
        <v>896.346</v>
      </c>
      <c r="AA65" s="553" t="n">
        <v>1143.164</v>
      </c>
      <c r="AB65" s="553" t="n">
        <v>221.302</v>
      </c>
      <c r="AC65" s="553" t="n">
        <v>709.412</v>
      </c>
      <c r="AD65" s="553" t="n">
        <v>1080.841</v>
      </c>
      <c r="AE65" s="553" t="n">
        <v>1459.494</v>
      </c>
      <c r="AF65" s="553" t="n">
        <v>279.012</v>
      </c>
      <c r="AG65" s="553" t="n">
        <v>701.135</v>
      </c>
      <c r="AH65" s="553" t="n">
        <v>987.164</v>
      </c>
      <c r="AI65" s="553" t="n">
        <v>1381.851</v>
      </c>
      <c r="AJ65" s="553" t="n">
        <v>386.8</v>
      </c>
      <c r="AK65" s="553" t="n">
        <v>828.917</v>
      </c>
      <c r="AL65" s="553" t="n">
        <v>1155.3</v>
      </c>
      <c r="AM65" s="553" t="n">
        <v>1663.293</v>
      </c>
      <c r="AN65" s="553" t="n">
        <v>426.986</v>
      </c>
      <c r="AO65" s="553" t="n">
        <v>882.913</v>
      </c>
      <c r="AP65" s="553" t="n">
        <v>1273.425</v>
      </c>
      <c r="AQ65" s="553" t="n">
        <v>1684.915</v>
      </c>
      <c r="AR65" s="553" t="n">
        <v>448.532</v>
      </c>
      <c r="AS65" s="553" t="n">
        <v>1016.424</v>
      </c>
      <c r="AT65" s="553" t="n">
        <v>1574.644</v>
      </c>
      <c r="AU65" s="141" t="n">
        <v>2182.955</v>
      </c>
      <c r="AW65" s="532"/>
    </row>
    <row r="66" customFormat="false" ht="12.75" hidden="false" customHeight="true" outlineLevel="0" collapsed="false">
      <c r="A66" s="546" t="s">
        <v>544</v>
      </c>
      <c r="B66" s="547" t="s">
        <v>545</v>
      </c>
      <c r="C66" s="101"/>
      <c r="D66" s="101" t="n">
        <v>368.886631265616</v>
      </c>
      <c r="E66" s="101" t="n">
        <v>0</v>
      </c>
      <c r="F66" s="101" t="n">
        <v>4883.04562865322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27" t="n">
        <v>0</v>
      </c>
      <c r="O66" s="101" t="n">
        <v>0</v>
      </c>
      <c r="P66" s="101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141" t="n">
        <v>0</v>
      </c>
      <c r="AW66" s="532"/>
    </row>
    <row r="67" customFormat="false" ht="12.75" hidden="false" customHeight="true" outlineLevel="0" collapsed="false">
      <c r="A67" s="546" t="s">
        <v>546</v>
      </c>
      <c r="B67" s="547" t="s">
        <v>547</v>
      </c>
      <c r="C67" s="101"/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27" t="n">
        <v>0</v>
      </c>
      <c r="O67" s="101" t="n">
        <v>0</v>
      </c>
      <c r="P67" s="101" t="n">
        <v>4.07368199384181</v>
      </c>
      <c r="Q67" s="27" t="n">
        <v>11.6262855646809</v>
      </c>
      <c r="R67" s="27" t="n">
        <v>151.7905418865</v>
      </c>
      <c r="S67" s="27" t="n">
        <v>180.602273180005</v>
      </c>
      <c r="T67" s="27" t="n">
        <v>42.638</v>
      </c>
      <c r="U67" s="27" t="n">
        <v>50.31</v>
      </c>
      <c r="V67" s="27" t="n">
        <v>290.161</v>
      </c>
      <c r="W67" s="27" t="n">
        <v>291.897</v>
      </c>
      <c r="X67" s="27" t="n">
        <v>1.273</v>
      </c>
      <c r="Y67" s="27" t="n">
        <v>2.159</v>
      </c>
      <c r="Z67" s="27" t="n">
        <v>13.284</v>
      </c>
      <c r="AA67" s="27" t="n">
        <v>13.519</v>
      </c>
      <c r="AB67" s="27" t="n">
        <v>0.151</v>
      </c>
      <c r="AC67" s="27" t="n">
        <v>17.936</v>
      </c>
      <c r="AD67" s="27" t="n">
        <v>18.173</v>
      </c>
      <c r="AE67" s="27" t="n">
        <v>19.515</v>
      </c>
      <c r="AF67" s="27" t="n">
        <v>80.837</v>
      </c>
      <c r="AG67" s="27" t="n">
        <v>178.426</v>
      </c>
      <c r="AH67" s="27" t="n">
        <v>390.665</v>
      </c>
      <c r="AI67" s="27" t="n">
        <v>437.961</v>
      </c>
      <c r="AJ67" s="27" t="n">
        <v>0.547</v>
      </c>
      <c r="AK67" s="27" t="n">
        <v>45.375</v>
      </c>
      <c r="AL67" s="27" t="n">
        <v>57.07</v>
      </c>
      <c r="AM67" s="27" t="n">
        <v>652.635</v>
      </c>
      <c r="AN67" s="27" t="n">
        <v>52.64</v>
      </c>
      <c r="AO67" s="27" t="n">
        <v>486.236</v>
      </c>
      <c r="AP67" s="27" t="n">
        <v>613.282</v>
      </c>
      <c r="AQ67" s="27" t="n">
        <v>792.467</v>
      </c>
      <c r="AR67" s="27" t="n">
        <v>106.94</v>
      </c>
      <c r="AS67" s="27" t="n">
        <v>169.539</v>
      </c>
      <c r="AT67" s="27" t="n">
        <v>265.853</v>
      </c>
      <c r="AU67" s="141" t="n">
        <v>286.122</v>
      </c>
      <c r="AW67" s="532"/>
    </row>
    <row r="68" customFormat="false" ht="12.75" hidden="false" customHeight="true" outlineLevel="0" collapsed="false">
      <c r="A68" s="546" t="s">
        <v>548</v>
      </c>
      <c r="B68" s="547" t="s">
        <v>549</v>
      </c>
      <c r="C68" s="101"/>
      <c r="D68" s="101" t="n">
        <v>40.1818999322713</v>
      </c>
      <c r="E68" s="101" t="n">
        <v>7.87274972823149</v>
      </c>
      <c r="F68" s="101" t="n">
        <v>57.7998986915271</v>
      </c>
      <c r="G68" s="101" t="n">
        <v>86.9374676296663</v>
      </c>
      <c r="H68" s="101" t="n">
        <v>7.87274972823149</v>
      </c>
      <c r="I68" s="101" t="n">
        <v>7.87274972823149</v>
      </c>
      <c r="J68" s="101" t="n">
        <v>8.98970409957826</v>
      </c>
      <c r="K68" s="101" t="n">
        <v>29.762209663007</v>
      </c>
      <c r="L68" s="101" t="n">
        <v>98.1525432410743</v>
      </c>
      <c r="M68" s="101" t="n">
        <v>100.052077108269</v>
      </c>
      <c r="N68" s="27" t="n">
        <v>102.597594777491</v>
      </c>
      <c r="O68" s="101" t="n">
        <v>404.539530224643</v>
      </c>
      <c r="P68" s="101" t="n">
        <v>83.2664583582336</v>
      </c>
      <c r="Q68" s="27" t="n">
        <v>708.98856580213</v>
      </c>
      <c r="R68" s="27" t="n">
        <v>2164.01443361165</v>
      </c>
      <c r="S68" s="27" t="n">
        <v>2698.98719984519</v>
      </c>
      <c r="T68" s="27" t="n">
        <v>33.115</v>
      </c>
      <c r="U68" s="27" t="n">
        <v>256.02</v>
      </c>
      <c r="V68" s="27" t="n">
        <v>430.612</v>
      </c>
      <c r="W68" s="27" t="n">
        <v>584.312</v>
      </c>
      <c r="X68" s="27" t="n">
        <v>202.315</v>
      </c>
      <c r="Y68" s="27" t="n">
        <v>534.222</v>
      </c>
      <c r="Z68" s="27" t="n">
        <v>651.133</v>
      </c>
      <c r="AA68" s="27" t="n">
        <v>1703.058</v>
      </c>
      <c r="AB68" s="27" t="n">
        <v>450.185</v>
      </c>
      <c r="AC68" s="27" t="n">
        <v>862.874</v>
      </c>
      <c r="AD68" s="27" t="n">
        <v>1310.661</v>
      </c>
      <c r="AE68" s="27" t="n">
        <v>1644.408</v>
      </c>
      <c r="AF68" s="27" t="n">
        <v>307.603</v>
      </c>
      <c r="AG68" s="27" t="n">
        <v>688.556</v>
      </c>
      <c r="AH68" s="27" t="n">
        <v>715.924</v>
      </c>
      <c r="AI68" s="27" t="n">
        <v>972.753</v>
      </c>
      <c r="AJ68" s="27" t="n">
        <v>104.266</v>
      </c>
      <c r="AK68" s="27" t="n">
        <v>208.176</v>
      </c>
      <c r="AL68" s="27" t="n">
        <v>352.339</v>
      </c>
      <c r="AM68" s="27" t="n">
        <v>537.346</v>
      </c>
      <c r="AN68" s="27" t="n">
        <v>227.904</v>
      </c>
      <c r="AO68" s="27" t="n">
        <v>385.645</v>
      </c>
      <c r="AP68" s="27" t="n">
        <v>563.904</v>
      </c>
      <c r="AQ68" s="27" t="n">
        <v>826.666</v>
      </c>
      <c r="AR68" s="27" t="n">
        <v>275.638</v>
      </c>
      <c r="AS68" s="27" t="n">
        <v>1037.663</v>
      </c>
      <c r="AT68" s="27" t="n">
        <v>1477.726</v>
      </c>
      <c r="AU68" s="141" t="n">
        <v>1796.487</v>
      </c>
      <c r="AW68" s="532"/>
    </row>
    <row r="69" customFormat="false" ht="12.75" hidden="false" customHeight="true" outlineLevel="0" collapsed="false">
      <c r="A69" s="546" t="s">
        <v>550</v>
      </c>
      <c r="B69" s="547" t="s">
        <v>551</v>
      </c>
      <c r="C69" s="548"/>
      <c r="D69" s="548" t="n">
        <v>0</v>
      </c>
      <c r="E69" s="548" t="n">
        <v>0</v>
      </c>
      <c r="F69" s="548" t="n">
        <v>0</v>
      </c>
      <c r="G69" s="548" t="n">
        <v>0</v>
      </c>
      <c r="H69" s="548" t="n">
        <v>0</v>
      </c>
      <c r="I69" s="548" t="n">
        <v>0</v>
      </c>
      <c r="J69" s="548" t="n">
        <v>0</v>
      </c>
      <c r="K69" s="548" t="n">
        <v>0</v>
      </c>
      <c r="L69" s="548" t="n">
        <v>0</v>
      </c>
      <c r="M69" s="101" t="n">
        <v>0</v>
      </c>
      <c r="N69" s="27" t="n">
        <v>0</v>
      </c>
      <c r="O69" s="101" t="n">
        <v>0</v>
      </c>
      <c r="P69" s="101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141" t="n">
        <v>0</v>
      </c>
      <c r="AW69" s="532"/>
    </row>
    <row r="70" customFormat="false" ht="12.5" hidden="false" customHeight="false" outlineLevel="0" collapsed="false">
      <c r="A70" s="546" t="s">
        <v>552</v>
      </c>
      <c r="B70" s="547" t="s">
        <v>553</v>
      </c>
      <c r="C70" s="101"/>
      <c r="D70" s="101" t="n">
        <v>38.5256771446947</v>
      </c>
      <c r="E70" s="101" t="n">
        <v>155.383293208348</v>
      </c>
      <c r="F70" s="101" t="n">
        <v>97.3002430265053</v>
      </c>
      <c r="G70" s="101" t="n">
        <v>144.122685699</v>
      </c>
      <c r="H70" s="101" t="n">
        <v>73.7787491249338</v>
      </c>
      <c r="I70" s="101" t="n">
        <v>155.383293208348</v>
      </c>
      <c r="J70" s="101" t="n">
        <v>177.395120118838</v>
      </c>
      <c r="K70" s="101" t="n">
        <v>276.402809318103</v>
      </c>
      <c r="L70" s="101" t="n">
        <v>102.987461653605</v>
      </c>
      <c r="M70" s="101" t="n">
        <v>229.782414442718</v>
      </c>
      <c r="N70" s="27" t="n">
        <v>330.20159247813</v>
      </c>
      <c r="O70" s="101" t="n">
        <v>455.203726785846</v>
      </c>
      <c r="P70" s="101" t="n">
        <v>345.666786187899</v>
      </c>
      <c r="Q70" s="27" t="n">
        <v>560.240123846762</v>
      </c>
      <c r="R70" s="27" t="n">
        <v>969.075304067706</v>
      </c>
      <c r="S70" s="27" t="n">
        <v>1220.81832203573</v>
      </c>
      <c r="T70" s="27" t="n">
        <v>262.463</v>
      </c>
      <c r="U70" s="27" t="n">
        <v>607.172</v>
      </c>
      <c r="V70" s="27" t="n">
        <v>802.147</v>
      </c>
      <c r="W70" s="27" t="n">
        <v>1211.792</v>
      </c>
      <c r="X70" s="27" t="n">
        <v>304.185</v>
      </c>
      <c r="Y70" s="27" t="n">
        <v>724.405</v>
      </c>
      <c r="Z70" s="27" t="n">
        <v>1034.138</v>
      </c>
      <c r="AA70" s="27" t="n">
        <v>1365.506</v>
      </c>
      <c r="AB70" s="27" t="n">
        <v>442.388</v>
      </c>
      <c r="AC70" s="27" t="n">
        <v>816.215</v>
      </c>
      <c r="AD70" s="27" t="n">
        <v>1152.403</v>
      </c>
      <c r="AE70" s="27" t="n">
        <v>1474.449</v>
      </c>
      <c r="AF70" s="27" t="n">
        <v>524.299</v>
      </c>
      <c r="AG70" s="27" t="n">
        <v>931.611</v>
      </c>
      <c r="AH70" s="27" t="n">
        <v>1321.06</v>
      </c>
      <c r="AI70" s="27" t="n">
        <v>1748.721</v>
      </c>
      <c r="AJ70" s="27" t="n">
        <v>470.548</v>
      </c>
      <c r="AK70" s="27" t="n">
        <v>1146.087</v>
      </c>
      <c r="AL70" s="27" t="n">
        <v>1613.431</v>
      </c>
      <c r="AM70" s="27" t="n">
        <v>2063.613</v>
      </c>
      <c r="AN70" s="27" t="n">
        <v>641.852</v>
      </c>
      <c r="AO70" s="27" t="n">
        <v>1207.482</v>
      </c>
      <c r="AP70" s="27" t="n">
        <v>1764.47</v>
      </c>
      <c r="AQ70" s="27" t="n">
        <v>2368.327</v>
      </c>
      <c r="AR70" s="27" t="n">
        <v>938.438</v>
      </c>
      <c r="AS70" s="27" t="n">
        <v>1652.51</v>
      </c>
      <c r="AT70" s="27" t="n">
        <v>1750.593</v>
      </c>
      <c r="AU70" s="141" t="n">
        <v>1905.886</v>
      </c>
      <c r="AW70" s="532"/>
    </row>
    <row r="71" customFormat="false" ht="23.5" hidden="false" customHeight="false" outlineLevel="0" collapsed="false">
      <c r="A71" s="556" t="s">
        <v>554</v>
      </c>
      <c r="B71" s="557" t="s">
        <v>555</v>
      </c>
      <c r="C71" s="176"/>
      <c r="D71" s="176" t="n">
        <v>406.57850552928</v>
      </c>
      <c r="E71" s="176" t="n">
        <v>1316.85790063802</v>
      </c>
      <c r="F71" s="176" t="n">
        <v>1392.15912260033</v>
      </c>
      <c r="G71" s="176" t="n">
        <v>2004.54607543497</v>
      </c>
      <c r="H71" s="176" t="n">
        <v>687.286924946358</v>
      </c>
      <c r="I71" s="176" t="n">
        <v>1316.85790063802</v>
      </c>
      <c r="J71" s="176" t="n">
        <v>1965.22501294813</v>
      </c>
      <c r="K71" s="176" t="n">
        <v>2850.61126572985</v>
      </c>
      <c r="L71" s="176" t="n">
        <v>1132.03254392405</v>
      </c>
      <c r="M71" s="176" t="n">
        <v>2177.05647662791</v>
      </c>
      <c r="N71" s="104" t="n">
        <v>3287.88253908629</v>
      </c>
      <c r="O71" s="176" t="n">
        <v>4614.01614105782</v>
      </c>
      <c r="P71" s="176" t="n">
        <v>2008.62971753149</v>
      </c>
      <c r="Q71" s="104" t="n">
        <v>3874.65779932954</v>
      </c>
      <c r="R71" s="104" t="n">
        <v>5939.95907820673</v>
      </c>
      <c r="S71" s="104" t="n">
        <v>8115.62825481927</v>
      </c>
      <c r="T71" s="104" t="n">
        <v>2203.476</v>
      </c>
      <c r="U71" s="104" t="n">
        <v>4598.19</v>
      </c>
      <c r="V71" s="104" t="n">
        <v>7462.952</v>
      </c>
      <c r="W71" s="104" t="n">
        <v>10759.497</v>
      </c>
      <c r="X71" s="104" t="n">
        <v>3381.511</v>
      </c>
      <c r="Y71" s="104" t="n">
        <v>5690.967</v>
      </c>
      <c r="Z71" s="104" t="n">
        <v>8937.022</v>
      </c>
      <c r="AA71" s="104" t="n">
        <v>12704.498</v>
      </c>
      <c r="AB71" s="104" t="n">
        <v>3856.37</v>
      </c>
      <c r="AC71" s="104" t="n">
        <v>7452.122</v>
      </c>
      <c r="AD71" s="104" t="n">
        <v>11343.089</v>
      </c>
      <c r="AE71" s="104" t="n">
        <v>16497.454</v>
      </c>
      <c r="AF71" s="104" t="n">
        <v>6384.267</v>
      </c>
      <c r="AG71" s="104" t="n">
        <v>11644.074</v>
      </c>
      <c r="AH71" s="104" t="n">
        <v>16922.037</v>
      </c>
      <c r="AI71" s="104" t="n">
        <v>22623.719</v>
      </c>
      <c r="AJ71" s="104" t="n">
        <v>6597.447</v>
      </c>
      <c r="AK71" s="104" t="n">
        <v>12549.709</v>
      </c>
      <c r="AL71" s="104" t="n">
        <v>19278.834</v>
      </c>
      <c r="AM71" s="104" t="n">
        <v>26603.283</v>
      </c>
      <c r="AN71" s="104" t="n">
        <v>8562.232</v>
      </c>
      <c r="AO71" s="104" t="n">
        <v>16280.058</v>
      </c>
      <c r="AP71" s="104" t="n">
        <v>23327.86</v>
      </c>
      <c r="AQ71" s="104" t="n">
        <v>31139.37</v>
      </c>
      <c r="AR71" s="104" t="n">
        <v>9143.698</v>
      </c>
      <c r="AS71" s="104" t="n">
        <v>16564.77</v>
      </c>
      <c r="AT71" s="104" t="n">
        <v>23338.211</v>
      </c>
      <c r="AU71" s="184" t="n">
        <v>32236.213</v>
      </c>
      <c r="AW71" s="532"/>
    </row>
    <row r="72" customFormat="false" ht="12.5" hidden="false" customHeight="false" outlineLevel="0" collapsed="false">
      <c r="AW72" s="532"/>
    </row>
  </sheetData>
  <mergeCells count="4">
    <mergeCell ref="A3:A4"/>
    <mergeCell ref="B3:B4"/>
    <mergeCell ref="A31:A32"/>
    <mergeCell ref="B31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2.5" zeroHeight="false" outlineLevelRow="0" outlineLevelCol="0"/>
  <cols>
    <col collapsed="false" customWidth="true" hidden="false" outlineLevel="0" max="1" min="1" style="558" width="3.26"/>
    <col collapsed="false" customWidth="true" hidden="false" outlineLevel="0" max="2" min="2" style="558" width="66.53"/>
    <col collapsed="false" customWidth="false" hidden="false" outlineLevel="0" max="257" min="3" style="558" width="9.17"/>
  </cols>
  <sheetData>
    <row r="1" customFormat="false" ht="14" hidden="false" customHeight="false" outlineLevel="0" collapsed="false">
      <c r="A1" s="559"/>
      <c r="B1" s="560" t="s">
        <v>717</v>
      </c>
    </row>
    <row r="2" customFormat="false" ht="30" hidden="false" customHeight="true" outlineLevel="0" collapsed="false">
      <c r="A2" s="561" t="s">
        <v>718</v>
      </c>
      <c r="B2" s="561"/>
    </row>
    <row r="3" customFormat="false" ht="15" hidden="false" customHeight="false" outlineLevel="0" collapsed="false">
      <c r="A3" s="562"/>
      <c r="B3" s="559"/>
    </row>
    <row r="4" customFormat="false" ht="15.5" hidden="false" customHeight="false" outlineLevel="0" collapsed="false">
      <c r="A4" s="562"/>
      <c r="B4" s="563" t="s">
        <v>719</v>
      </c>
      <c r="F4" s="564"/>
    </row>
    <row r="5" customFormat="false" ht="15.5" hidden="false" customHeight="false" outlineLevel="0" collapsed="false">
      <c r="A5" s="565" t="s">
        <v>720</v>
      </c>
      <c r="B5" s="566" t="s">
        <v>721</v>
      </c>
    </row>
    <row r="6" customFormat="false" ht="15.5" hidden="false" customHeight="false" outlineLevel="0" collapsed="false">
      <c r="A6" s="565" t="s">
        <v>722</v>
      </c>
      <c r="B6" s="566" t="s">
        <v>723</v>
      </c>
    </row>
    <row r="7" customFormat="false" ht="15.5" hidden="false" customHeight="false" outlineLevel="0" collapsed="false">
      <c r="A7" s="565"/>
      <c r="B7" s="567"/>
    </row>
    <row r="8" customFormat="false" ht="15.5" hidden="false" customHeight="false" outlineLevel="0" collapsed="false">
      <c r="A8" s="565"/>
      <c r="B8" s="563" t="s">
        <v>724</v>
      </c>
    </row>
    <row r="9" customFormat="false" ht="15.5" hidden="false" customHeight="false" outlineLevel="0" collapsed="false">
      <c r="A9" s="565" t="s">
        <v>720</v>
      </c>
      <c r="B9" s="566" t="s">
        <v>725</v>
      </c>
    </row>
    <row r="10" customFormat="false" ht="15.5" hidden="false" customHeight="false" outlineLevel="0" collapsed="false">
      <c r="A10" s="565" t="s">
        <v>722</v>
      </c>
      <c r="B10" s="566" t="s">
        <v>726</v>
      </c>
    </row>
    <row r="11" customFormat="false" ht="15.5" hidden="false" customHeight="false" outlineLevel="0" collapsed="false">
      <c r="A11" s="565" t="s">
        <v>727</v>
      </c>
      <c r="B11" s="566" t="s">
        <v>728</v>
      </c>
    </row>
    <row r="12" customFormat="false" ht="15.5" hidden="false" customHeight="false" outlineLevel="0" collapsed="false">
      <c r="A12" s="565" t="s">
        <v>729</v>
      </c>
      <c r="B12" s="563" t="s">
        <v>730</v>
      </c>
    </row>
    <row r="13" customFormat="false" ht="15.5" hidden="false" customHeight="false" outlineLevel="0" collapsed="false">
      <c r="A13" s="565"/>
      <c r="B13" s="559"/>
    </row>
    <row r="14" customFormat="false" ht="31" hidden="false" customHeight="false" outlineLevel="0" collapsed="false">
      <c r="A14" s="565"/>
      <c r="B14" s="568" t="s">
        <v>731</v>
      </c>
    </row>
    <row r="15" customFormat="false" ht="15.5" hidden="false" customHeight="false" outlineLevel="0" collapsed="false">
      <c r="A15" s="569" t="s">
        <v>720</v>
      </c>
      <c r="B15" s="570" t="s">
        <v>732</v>
      </c>
    </row>
    <row r="16" customFormat="false" ht="15.5" hidden="false" customHeight="false" outlineLevel="0" collapsed="false">
      <c r="A16" s="565" t="s">
        <v>722</v>
      </c>
      <c r="B16" s="566" t="s">
        <v>733</v>
      </c>
    </row>
    <row r="17" customFormat="false" ht="15.5" hidden="false" customHeight="false" outlineLevel="0" collapsed="false">
      <c r="A17" s="565" t="s">
        <v>727</v>
      </c>
      <c r="B17" s="566" t="s">
        <v>734</v>
      </c>
    </row>
    <row r="18" customFormat="false" ht="15.5" hidden="false" customHeight="false" outlineLevel="0" collapsed="false">
      <c r="A18" s="565" t="s">
        <v>729</v>
      </c>
      <c r="B18" s="566" t="s">
        <v>735</v>
      </c>
    </row>
    <row r="19" customFormat="false" ht="15.5" hidden="false" customHeight="false" outlineLevel="0" collapsed="false">
      <c r="A19" s="565"/>
      <c r="B19" s="566"/>
    </row>
    <row r="20" customFormat="false" ht="31" hidden="false" customHeight="false" outlineLevel="0" collapsed="false">
      <c r="A20" s="565"/>
      <c r="B20" s="568" t="s">
        <v>736</v>
      </c>
    </row>
    <row r="21" customFormat="false" ht="15.5" hidden="false" customHeight="false" outlineLevel="0" collapsed="false">
      <c r="A21" s="565" t="s">
        <v>720</v>
      </c>
      <c r="B21" s="563" t="s">
        <v>737</v>
      </c>
    </row>
    <row r="22" customFormat="false" ht="15.5" hidden="false" customHeight="false" outlineLevel="0" collapsed="false">
      <c r="A22" s="569" t="s">
        <v>722</v>
      </c>
      <c r="B22" s="563" t="s">
        <v>738</v>
      </c>
    </row>
    <row r="23" customFormat="false" ht="15.5" hidden="false" customHeight="false" outlineLevel="0" collapsed="false">
      <c r="A23" s="565" t="s">
        <v>727</v>
      </c>
      <c r="B23" s="568" t="s">
        <v>739</v>
      </c>
    </row>
    <row r="24" customFormat="false" ht="15.5" hidden="false" customHeight="false" outlineLevel="0" collapsed="false">
      <c r="A24" s="569" t="s">
        <v>729</v>
      </c>
      <c r="B24" s="563" t="s">
        <v>740</v>
      </c>
    </row>
    <row r="25" customFormat="false" ht="15.5" hidden="false" customHeight="false" outlineLevel="0" collapsed="false">
      <c r="A25" s="565" t="s">
        <v>741</v>
      </c>
      <c r="B25" s="563" t="s">
        <v>742</v>
      </c>
    </row>
    <row r="26" customFormat="false" ht="15.5" hidden="false" customHeight="false" outlineLevel="0" collapsed="false">
      <c r="A26" s="565" t="s">
        <v>743</v>
      </c>
      <c r="B26" s="563" t="s">
        <v>744</v>
      </c>
    </row>
    <row r="27" customFormat="false" ht="15.5" hidden="false" customHeight="false" outlineLevel="0" collapsed="false">
      <c r="A27" s="569" t="s">
        <v>745</v>
      </c>
      <c r="B27" s="563" t="s">
        <v>746</v>
      </c>
    </row>
    <row r="28" customFormat="false" ht="13" hidden="false" customHeight="false" outlineLevel="0" collapsed="false">
      <c r="A28" s="571"/>
      <c r="B28" s="572"/>
    </row>
    <row r="29" customFormat="false" ht="39" hidden="false" customHeight="false" outlineLevel="0" collapsed="false">
      <c r="A29" s="573" t="s">
        <v>747</v>
      </c>
      <c r="B29" s="572" t="s">
        <v>748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05:03Z</dcterms:created>
  <dc:creator>Bardins</dc:creator>
  <dc:description/>
  <dc:language>en-US</dc:language>
  <cp:lastModifiedBy>Gunita Plume</cp:lastModifiedBy>
  <cp:lastPrinted>2020-09-09T08:35:54Z</cp:lastPrinted>
  <dcterms:modified xsi:type="dcterms:W3CDTF">2021-04-12T11:42:15Z</dcterms:modified>
  <cp:revision>0</cp:revision>
  <dc:subject/>
  <dc:title/>
</cp:coreProperties>
</file>