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INI" sheetId="1" state="hidden" r:id="rId2"/>
    <sheet name="Darba" sheetId="2" state="hidden" r:id="rId3"/>
    <sheet name="16a" sheetId="3" state="visible" r:id="rId4"/>
    <sheet name="16a_1" sheetId="4" state="visible" r:id="rId5"/>
    <sheet name="16b" sheetId="5" state="visible" r:id="rId6"/>
    <sheet name="16c" sheetId="6" state="visible" r:id="rId7"/>
    <sheet name="19a _algor" sheetId="7" state="hidden" r:id="rId8"/>
  </sheets>
  <definedNames>
    <definedName function="false" hidden="false" name="GADB" vbProcedure="false">#REF!</definedName>
    <definedName function="false" hidden="false" name="GADS" vbProcedure="false">#REF!</definedName>
    <definedName function="false" hidden="false" name="KR_KODS1" vbProcedure="false">#REF!</definedName>
    <definedName function="false" hidden="false" name="KR_KODS2" vbProcedure="false">#REF!</definedName>
    <definedName function="false" hidden="false" name="MBP_1303_1" vbProcedure="false">#REF!</definedName>
    <definedName function="false" hidden="false" name="MBP_1303_7" vbProcedure="false">#REF!</definedName>
    <definedName function="false" hidden="false" name="MBP_1304_1" vbProcedure="false">#REF!</definedName>
    <definedName function="false" hidden="false" name="MBP_1304_7" vbProcedure="false">#REF!</definedName>
    <definedName function="false" hidden="false" name="MBP_B1_K1_040310_1" vbProcedure="false">#REF!</definedName>
    <definedName function="false" hidden="false" name="MBP_B1_K1_040310_2" vbProcedure="false">#REF!</definedName>
    <definedName function="false" hidden="false" name="MBP_B1_K1_040310_3" vbProcedure="false">#REF!</definedName>
    <definedName function="false" hidden="false" name="MBP_B1_K1_040310_4" vbProcedure="false">#REF!</definedName>
    <definedName function="false" hidden="false" name="MBP_B1_K1_040310_5" vbProcedure="false">#REF!</definedName>
    <definedName function="false" hidden="false" name="MBP_B1_K1_040310_6" vbProcedure="false">#REF!</definedName>
    <definedName function="false" hidden="false" name="MBP_B1_K1_040310_7" vbProcedure="false">#REF!</definedName>
    <definedName function="false" hidden="false" name="MBP_B1_K1_040410_1" vbProcedure="false">#REF!</definedName>
    <definedName function="false" hidden="false" name="MBP_B1_K1_040410_2" vbProcedure="false">#REF!</definedName>
    <definedName function="false" hidden="false" name="MBP_B1_K1_040410_3" vbProcedure="false">#REF!</definedName>
    <definedName function="false" hidden="false" name="MBP_B1_K1_040410_4" vbProcedure="false">#REF!</definedName>
    <definedName function="false" hidden="false" name="MBP_B1_K1_040410_5" vbProcedure="false">#REF!</definedName>
    <definedName function="false" hidden="false" name="MBP_B1_K1_040410_6" vbProcedure="false">#REF!</definedName>
    <definedName function="false" hidden="false" name="MBP_B1_K1_040410_7" vbProcedure="false">#REF!</definedName>
    <definedName function="false" hidden="false" name="MBP_B1_K1_045110_1" vbProcedure="false">#REF!</definedName>
    <definedName function="false" hidden="false" name="MBP_B1_K1_045110_2" vbProcedure="false">#REF!</definedName>
    <definedName function="false" hidden="false" name="MBP_B1_K1_045110_3" vbProcedure="false">#REF!</definedName>
    <definedName function="false" hidden="false" name="MBP_B1_K1_045110_7" vbProcedure="false">#REF!</definedName>
    <definedName function="false" hidden="false" name="MBP_B1_K1_045210_1" vbProcedure="false">#REF!</definedName>
    <definedName function="false" hidden="false" name="MBP_B1_K1_045210_2" vbProcedure="false">#REF!</definedName>
    <definedName function="false" hidden="false" name="MBP_B1_K1_045210_3" vbProcedure="false">#REF!</definedName>
    <definedName function="false" hidden="false" name="MBP_B1_K1_045210_7" vbProcedure="false">#REF!</definedName>
    <definedName function="false" hidden="false" name="MBP_B1_K5_040310_1" vbProcedure="false">#REF!</definedName>
    <definedName function="false" hidden="false" name="MBP_B1_K5_040310_2" vbProcedure="false">#REF!</definedName>
    <definedName function="false" hidden="false" name="MBP_B1_K5_040310_3" vbProcedure="false">#REF!</definedName>
    <definedName function="false" hidden="false" name="MBP_B1_K5_040310_4" vbProcedure="false">#REF!</definedName>
    <definedName function="false" hidden="false" name="MBP_B1_K5_040310_5" vbProcedure="false">#REF!</definedName>
    <definedName function="false" hidden="false" name="MBP_B1_K5_040310_6" vbProcedure="false">#REF!</definedName>
    <definedName function="false" hidden="false" name="MBP_B1_K5_040310_7" vbProcedure="false">#REF!</definedName>
    <definedName function="false" hidden="false" name="MBP_B1_K5_040410_1" vbProcedure="false">#REF!</definedName>
    <definedName function="false" hidden="false" name="MBP_B1_K5_040410_2" vbProcedure="false">#REF!</definedName>
    <definedName function="false" hidden="false" name="MBP_B1_K5_040410_3" vbProcedure="false">#REF!</definedName>
    <definedName function="false" hidden="false" name="MBP_B1_K5_040410_4" vbProcedure="false">#REF!</definedName>
    <definedName function="false" hidden="false" name="MBP_B1_K5_040410_5" vbProcedure="false">#REF!</definedName>
    <definedName function="false" hidden="false" name="MBP_B1_K5_040410_6" vbProcedure="false">#REF!</definedName>
    <definedName function="false" hidden="false" name="MBP_B1_K5_040410_7" vbProcedure="false">#REF!</definedName>
    <definedName function="false" hidden="false" name="MBP_B1_K5_045110_1" vbProcedure="false">#REF!</definedName>
    <definedName function="false" hidden="false" name="MBP_B1_K5_045110_2" vbProcedure="false">#REF!</definedName>
    <definedName function="false" hidden="false" name="MBP_B1_K5_045110_3" vbProcedure="false">#REF!</definedName>
    <definedName function="false" hidden="false" name="MBP_B1_K5_045110_7" vbProcedure="false">#REF!</definedName>
    <definedName function="false" hidden="false" name="MBP_B1_K5_045210_1" vbProcedure="false">#REF!</definedName>
    <definedName function="false" hidden="false" name="MBP_B1_K5_045210_2" vbProcedure="false">#REF!</definedName>
    <definedName function="false" hidden="false" name="MBP_B1_K5_045210_3" vbProcedure="false">#REF!</definedName>
    <definedName function="false" hidden="false" name="MBP_B1_K5_045210_7" vbProcedure="false">#REF!</definedName>
    <definedName function="false" hidden="false" name="MENESIB" vbProcedure="false">#REF!</definedName>
    <definedName function="false" hidden="false" name="MENESIS" vbProcedure="false">#REF!</definedName>
    <definedName function="false" hidden="false" name="OGG_NOSAUK1" vbProcedure="false">#REF!</definedName>
    <definedName function="false" hidden="false" name="OGG_NOSAUK2" vbProcedure="false">#REF!</definedName>
    <definedName function="false" hidden="false" name="ORG_NOSAUK1" vbProcedure="false">#REF!</definedName>
    <definedName function="false" hidden="false" name="ORG_NOSAUK2" vbProcedure="false">#REF!</definedName>
    <definedName function="false" hidden="false" name="SELECT1" vbProcedure="false">#REF!</definedName>
    <definedName function="false" hidden="false" name="SELECT1_beigas" vbProcedure="false">#REF!</definedName>
    <definedName function="false" hidden="false" name="SELECT1_sakums" vbProcedure="false">#REF!</definedName>
    <definedName function="false" hidden="false" name="SELECT1_vidus" vbProcedure="false">#REF!</definedName>
    <definedName function="false" hidden="false" name="SELECT2" vbProcedure="false">#REF!</definedName>
    <definedName function="false" hidden="false" name="SELECT2_beigas" vbProcedure="false">#REF!</definedName>
    <definedName function="false" hidden="false" name="SELECT2_sakums" vbProcedure="false">#REF!</definedName>
    <definedName function="false" hidden="false" name="SELECT2_vidus" vbProcedure="false">#REF!</definedName>
    <definedName function="false" hidden="false" name="__DATLIDZ" vbProcedure="false">#REF!</definedName>
    <definedName function="false" hidden="false" name="__DATNO" vbProcedure="false">#REF!</definedName>
    <definedName function="false" hidden="false" name="__DOKT_APZIM" vbProcedure="false">#REF!</definedName>
    <definedName function="false" hidden="false" name="__MENESIB" vbProcedure="false">#REF!</definedName>
    <definedName function="false" hidden="false" name="__MENESIS" vbProcedure="false">#REF!</definedName>
    <definedName function="false" hidden="false" name="__OGG_APZI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SXFIN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0</xdr:row>
                <xdr:rowOff>7</xdr:rowOff>
              </xdr:from>
              <xdr:to>
                <xdr:col>2</xdr:col>
                <xdr:colOff>-6</xdr:colOff>
                <xdr:row>3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8" uniqueCount="129">
  <si>
    <t xml:space="preserve">Mainīgie</t>
  </si>
  <si>
    <t xml:space="preserve">Noklusētās</t>
  </si>
  <si>
    <t xml:space="preserve">Uzstādītās</t>
  </si>
  <si>
    <t xml:space="preserve">Piezīmes</t>
  </si>
  <si>
    <t xml:space="preserve">cOGG_APZIM</t>
  </si>
  <si>
    <t xml:space="preserve">nTips</t>
  </si>
  <si>
    <t xml:space="preserve">2</t>
  </si>
  <si>
    <t xml:space="preserve">cDDI_KOM</t>
  </si>
  <si>
    <t xml:space="preserve">~</t>
  </si>
  <si>
    <t xml:space="preserve">cDOKT_KOMENT</t>
  </si>
  <si>
    <t xml:space="preserve">sDOKT_NOSAUK</t>
  </si>
  <si>
    <t xml:space="preserve">19a_aizdevumi finanšu institūcijām un uzņēmumiem</t>
  </si>
  <si>
    <t xml:space="preserve">nDOKT_APZIM</t>
  </si>
  <si>
    <t xml:space="preserve">6586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FINANŠU IESTĀDĒM UN NEFINANŠU SABIEDRĪBĀM IZSNIEGTIE KREDĪTI (EURO UN ĀRVALSTU VALŪTĀ)</t>
  </si>
  <si>
    <t xml:space="preserve">LOANS TO FINANCIAL INSTITUTIONS AND NON-FINANCIAL CORPORATIONS (IN EURO AND FOREIGN CURRENCIES)</t>
  </si>
  <si>
    <r>
      <rPr>
        <sz val="10"/>
        <rFont val="Times New Roman"/>
        <family val="1"/>
        <charset val="186"/>
      </rPr>
      <t xml:space="preserve">(perioda beigās; milj. </t>
    </r>
    <r>
      <rPr>
        <i val="true"/>
        <sz val="10"/>
        <rFont val="Times New Roman"/>
        <family val="1"/>
        <charset val="186"/>
      </rPr>
      <t xml:space="preserve">euro</t>
    </r>
    <r>
      <rPr>
        <sz val="10"/>
        <rFont val="Times New Roman"/>
        <family val="1"/>
        <charset val="186"/>
      </rPr>
      <t xml:space="preserve">)</t>
    </r>
  </si>
  <si>
    <t xml:space="preserve">(at end of period; in millions of euro)</t>
  </si>
  <si>
    <t xml:space="preserve">16.a</t>
  </si>
  <si>
    <t xml:space="preserve">Apdrošināšanas sabiedrības 
un pensiju fondi
Insurance corporations and pension funds</t>
  </si>
  <si>
    <t xml:space="preserve">CFS un finanšu palīgsabiedrības
OFIs and financial auxiliaries</t>
  </si>
  <si>
    <t xml:space="preserve">Valsts nefinanšu sabiedrības
Public non-financial corporations</t>
  </si>
  <si>
    <t xml:space="preserve">Privātās nefinanšu sabiedrības                                                                     Private non-financial corporations</t>
  </si>
  <si>
    <t xml:space="preserve">Līdz 1 gadam</t>
  </si>
  <si>
    <t xml:space="preserve">Euro
In euro</t>
  </si>
  <si>
    <t xml:space="preserve">1-5 gadi 
1-5 years</t>
  </si>
  <si>
    <t xml:space="preserve">Ilgāk par 5 gadiem</t>
  </si>
  <si>
    <t xml:space="preserve">Up to 1 year</t>
  </si>
  <si>
    <t xml:space="preserve">Over 5 years</t>
  </si>
  <si>
    <t xml:space="preserve">IX</t>
  </si>
  <si>
    <t xml:space="preserve">X</t>
  </si>
  <si>
    <t xml:space="preserve">XI</t>
  </si>
  <si>
    <t xml:space="preserve">XII*</t>
  </si>
  <si>
    <t xml:space="preserve">x</t>
  </si>
  <si>
    <t xml:space="preserve">XII</t>
  </si>
  <si>
    <t xml:space="preserve">* Sākot ar datiem par 2014. gada decembri, sektors "CFS un finanšu palīgsabiedrības" sadalīts atbilstoši Eiropas kontu sistēmai 2010 (sk. tabulu 16a_1).</t>
  </si>
  <si>
    <t xml:space="preserve">* Starting with the data for December 2014, the sector "OFIs and financial auxiliaries" has been divided in accordance with ESA 2010 (please, see  Table 16a_1).</t>
  </si>
  <si>
    <t xml:space="preserve">** Dati precizēti.</t>
  </si>
  <si>
    <t xml:space="preserve">** Data have been revised.</t>
  </si>
  <si>
    <t xml:space="preserve">FINANŠU IESTĀDĒM IZSNIEGTIE KREDĪTI (EURO UN ĀRVALSTU VALŪTĀ)</t>
  </si>
  <si>
    <t xml:space="preserve">LOANS TO FINANCIAL INSTITUTIONS  (IN EURO AND FOREIGN CURRENCIES)</t>
  </si>
  <si>
    <t xml:space="preserve">16.a_1</t>
  </si>
  <si>
    <t xml:space="preserve">Ieguldījumu fondi, izņemot naudas tirgus fondus, un alternatīvo ieguldījumu fondi
Non-MMF investment funds</t>
  </si>
  <si>
    <t xml:space="preserve">Citas finanšu iestādes*
Other financial institutions*</t>
  </si>
  <si>
    <t xml:space="preserve">* Sākot ar datiem par 2014. gada decembri, "Citas finanšu iestādes" ietver sektoru S.125, S.126 un S.127 .</t>
  </si>
  <si>
    <t xml:space="preserve">* Starting with the data for December 2014,  the sector "Other financial institutions" includes Sectors S.125, S.126 and S.127.</t>
  </si>
  <si>
    <t xml:space="preserve">MĀJSAIMNIECĪBĀM IZSNIEGTIE KREDĪTI (EURO UN ĀRVALSTU VALŪTĀ)</t>
  </si>
  <si>
    <t xml:space="preserve">LOANS TO HOUSEHOLDS (IN EURO AND FOREIGN CURRENCIES)</t>
  </si>
  <si>
    <t xml:space="preserve">16.b</t>
  </si>
  <si>
    <t xml:space="preserve">Mājsaimniecības
Households</t>
  </si>
  <si>
    <t xml:space="preserve">Patēriņa kredīti</t>
  </si>
  <si>
    <t xml:space="preserve">Kredīti mājokļa iegādei</t>
  </si>
  <si>
    <t xml:space="preserve">Pārējie kredīti</t>
  </si>
  <si>
    <t xml:space="preserve">Euro</t>
  </si>
  <si>
    <t xml:space="preserve">Consumer credit</t>
  </si>
  <si>
    <t xml:space="preserve">Lending for house purchase</t>
  </si>
  <si>
    <t xml:space="preserve">Other lending</t>
  </si>
  <si>
    <t xml:space="preserve">In euro</t>
  </si>
  <si>
    <t xml:space="preserve">* Dati precizēti.</t>
  </si>
  <si>
    <t xml:space="preserve">* Data have been revised.</t>
  </si>
  <si>
    <t xml:space="preserve"> </t>
  </si>
  <si>
    <t xml:space="preserve">VALDĪBAI UN NEREZIDENTIEM IZSNIEGTIE KREDĪTI (EURO UN ĀRVALSTU VALŪTĀ)</t>
  </si>
  <si>
    <t xml:space="preserve">LOANS TO GOVERNMENT AND NON-RESIDENTS (IN EURO AND FOREIGN CURRENCIES)</t>
  </si>
  <si>
    <r>
      <rPr>
        <sz val="9"/>
        <rFont val="Times New Roman"/>
        <family val="1"/>
        <charset val="186"/>
      </rPr>
      <t xml:space="preserve">(perioda beigās; milj. </t>
    </r>
    <r>
      <rPr>
        <i val="true"/>
        <sz val="9"/>
        <rFont val="Times New Roman"/>
        <family val="1"/>
        <charset val="186"/>
      </rPr>
      <t xml:space="preserve">euro</t>
    </r>
    <r>
      <rPr>
        <sz val="9"/>
        <rFont val="Times New Roman"/>
        <family val="1"/>
        <charset val="186"/>
      </rPr>
      <t xml:space="preserve">)</t>
    </r>
  </si>
  <si>
    <t xml:space="preserve">16.c</t>
  </si>
  <si>
    <t xml:space="preserve">Valdība</t>
  </si>
  <si>
    <t xml:space="preserve">Nerezidentiem</t>
  </si>
  <si>
    <t xml:space="preserve">General government</t>
  </si>
  <si>
    <t xml:space="preserve">Non-residents</t>
  </si>
  <si>
    <t xml:space="preserve">Centrālā valdība</t>
  </si>
  <si>
    <t xml:space="preserve">Vietējā valdība</t>
  </si>
  <si>
    <t xml:space="preserve">MFI</t>
  </si>
  <si>
    <t xml:space="preserve">Ne-MFI</t>
  </si>
  <si>
    <t xml:space="preserve">Central government</t>
  </si>
  <si>
    <t xml:space="preserve">Local government</t>
  </si>
  <si>
    <t xml:space="preserve">MFIs</t>
  </si>
  <si>
    <t xml:space="preserve">Non-MFIs</t>
  </si>
  <si>
    <t xml:space="preserve">Pārējās</t>
  </si>
  <si>
    <t xml:space="preserve">Other</t>
  </si>
  <si>
    <t xml:space="preserve">19. a </t>
  </si>
  <si>
    <t xml:space="preserve">AIZDEVUMI FINANŠU INSTITŪCIJĀM UN NEFINANŠU SABIEDRĪBĀM</t>
  </si>
  <si>
    <t xml:space="preserve">LOANS TO FINANCIAL INSTITUTIONS AND NON-FINANCIAL CORPORATIONS</t>
  </si>
  <si>
    <t xml:space="preserve">(perioda beigās; milj. latu)</t>
  </si>
  <si>
    <t xml:space="preserve">gads</t>
  </si>
  <si>
    <t xml:space="preserve">mēnesis</t>
  </si>
  <si>
    <t xml:space="preserve">(at end of period; in millions of lats)</t>
  </si>
  <si>
    <t xml:space="preserve">Apdrošināšanas sabiedrībām 
un pensiju fondiem
Insurance corporations and pension funds</t>
  </si>
  <si>
    <t xml:space="preserve">Finanšu starpniekiem
Financial intermediaries</t>
  </si>
  <si>
    <t xml:space="preserve">Valsts uzņēmumiem
Public enterprises</t>
  </si>
  <si>
    <t xml:space="preserve">Privātuzņēmumiem
Private enterprises</t>
  </si>
  <si>
    <t xml:space="preserve">No 1 gada līdz 5 gadiem</t>
  </si>
  <si>
    <t xml:space="preserve">Over 1 year and
up to 5 years</t>
  </si>
  <si>
    <t xml:space="preserve">Over 1 year and
 up to 5 years</t>
  </si>
  <si>
    <t xml:space="preserve">Latos un ārvalstu valūtā</t>
  </si>
  <si>
    <t xml:space="preserve">In lats and foreign currencies</t>
  </si>
  <si>
    <t xml:space="preserve">MBP_B1_K5_045210_07</t>
  </si>
  <si>
    <t xml:space="preserve">MBP_B1_K5_045210_01+MBP_B1_K5_045210_02+MBP_B1_K5_045210_03</t>
  </si>
  <si>
    <t xml:space="preserve">MBP_B1_K5_045110_07</t>
  </si>
  <si>
    <t xml:space="preserve">MBP_B1_K5_045110_01+MBP_B1_K5_045110_02+MBP_B1_K5_045110_03</t>
  </si>
  <si>
    <t xml:space="preserve">MBP_B1_K5_040310_07+MBP_1303_07</t>
  </si>
  <si>
    <t xml:space="preserve">MBP_B1_K5_040310_01+MBP_B1_K5_040310_02+MBP_B1_K5_040310_03</t>
  </si>
  <si>
    <t xml:space="preserve">MBP_B1_K5_040310_04+MBP_B1_K5_040310_05</t>
  </si>
  <si>
    <t xml:space="preserve">MBP_B1_K5_040310_06+MBP_1303_07</t>
  </si>
  <si>
    <t xml:space="preserve">MBP_B1_K5_040410_07+MBP_1304_07</t>
  </si>
  <si>
    <t xml:space="preserve">MBP_B1_K5_040410_01+MBP_B1_K5_040410_02+MBP_B1_K5_040410_03</t>
  </si>
  <si>
    <t xml:space="preserve">MBP_B1_K5_040410_04+MBP_B1_K5_040410_05</t>
  </si>
  <si>
    <t xml:space="preserve">MBP_B1_K5_040410_06+MBP_1304_07</t>
  </si>
  <si>
    <t xml:space="preserve">T. sk. latos</t>
  </si>
  <si>
    <t xml:space="preserve">Incl. in lats</t>
  </si>
  <si>
    <t xml:space="preserve">MBP_B1_K1_045210_07</t>
  </si>
  <si>
    <t xml:space="preserve">MBP_B1_K1_045210_01+MBP_B1_K1_045210_02+MBP_B1_K1_045210_03</t>
  </si>
  <si>
    <t xml:space="preserve">MBP_B1_K1_045110_07</t>
  </si>
  <si>
    <t xml:space="preserve">MBP_B1_K1_045110_01+MBP_B1_K1_045110_02+MBP_B1_K1_045110_03</t>
  </si>
  <si>
    <t xml:space="preserve">MBP_B1_K1_040310_07+MBP_1303_01</t>
  </si>
  <si>
    <t xml:space="preserve">MBP_B1_K1_040310_01+MBP_B1_K1_040310_02+MBP_B1_K1_040310_03</t>
  </si>
  <si>
    <t xml:space="preserve">MBP_B1_K1_040310_04+MBP_B1_K1_040310_05</t>
  </si>
  <si>
    <t xml:space="preserve">MBP_B1_K1_040310_06+MBP_1303_01</t>
  </si>
  <si>
    <t xml:space="preserve">MBP_B1_K1_040410_07+MBP_1304_01</t>
  </si>
  <si>
    <t xml:space="preserve">MBP_B1_K1_040410_01+MBP_B1_K1_040410_02+MBP_B1_K1_040410_03</t>
  </si>
  <si>
    <t xml:space="preserve">MBP_B1_K1_040410_04+MBP_B1_K1_040410_05</t>
  </si>
  <si>
    <t xml:space="preserve">MBP_B1_K1_040410_06+MBP_1304_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,,"/>
    <numFmt numFmtId="167" formatCode="#,##0"/>
    <numFmt numFmtId="168" formatCode="#,##0.0"/>
  </numFmts>
  <fonts count="2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"/>
      <family val="2"/>
      <charset val="186"/>
    </font>
    <font>
      <sz val="10"/>
      <name val="Teutonica Baltic"/>
      <family val="0"/>
      <charset val="186"/>
    </font>
    <font>
      <sz val="10"/>
      <name val="MS Sans Serif"/>
      <family val="2"/>
      <charset val="186"/>
    </font>
    <font>
      <sz val="18"/>
      <color rgb="FF003366"/>
      <name val="Cambria"/>
      <family val="2"/>
      <charset val="186"/>
    </font>
    <font>
      <sz val="9"/>
      <name val="Arial Narrow"/>
      <family val="2"/>
      <charset val="186"/>
    </font>
    <font>
      <b val="true"/>
      <sz val="9"/>
      <name val="Arial Narrow"/>
      <family val="2"/>
      <charset val="186"/>
    </font>
    <font>
      <sz val="10"/>
      <name val="Times New Roman"/>
      <family val="1"/>
    </font>
    <font>
      <sz val="10"/>
      <name val="Times New Roman"/>
      <family val="1"/>
      <charset val="186"/>
    </font>
    <font>
      <b val="true"/>
      <sz val="8"/>
      <color rgb="FF000000"/>
      <name val="Tahoma"/>
      <family val="2"/>
      <charset val="186"/>
    </font>
    <font>
      <b val="true"/>
      <sz val="12"/>
      <name val="Times New Roman"/>
      <family val="1"/>
      <charset val="186"/>
    </font>
    <font>
      <i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10"/>
      <name val="Times New Roman"/>
      <family val="1"/>
      <charset val="186"/>
    </font>
    <font>
      <i val="true"/>
      <sz val="9"/>
      <name val="Times New Roman"/>
      <family val="1"/>
      <charset val="186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</fonts>
  <fills count="13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8000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9" borderId="1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false"/>
    <xf numFmtId="164" fontId="9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0" xfId="3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3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4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5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6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18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11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11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11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11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11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11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11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3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11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11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11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11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11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1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1 2" xfId="20"/>
    <cellStyle name="60% - Accent2 2" xfId="21"/>
    <cellStyle name="60% - Accent3 2" xfId="22"/>
    <cellStyle name="60% - Accent4 2" xfId="23"/>
    <cellStyle name="60% - Accent5 2" xfId="24"/>
    <cellStyle name="60% - Accent6 2" xfId="25"/>
    <cellStyle name="Neutral 2" xfId="26"/>
    <cellStyle name="Normal 2" xfId="27"/>
    <cellStyle name="Normal 3" xfId="28"/>
    <cellStyle name="Normal 4" xfId="29"/>
    <cellStyle name="Normal_INI" xfId="30"/>
    <cellStyle name="Note 2" xfId="31"/>
    <cellStyle name="Parastais 2" xfId="32"/>
    <cellStyle name="Piezīme 2" xfId="33"/>
    <cellStyle name="Title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8.14"/>
    <col collapsed="false" customWidth="true" hidden="false" outlineLevel="0" max="3" min="3" style="3" width="66.56"/>
    <col collapsed="false" customWidth="true" hidden="false" outlineLevel="0" max="4" min="4" style="4" width="6.99"/>
  </cols>
  <sheetData>
    <row r="1" customFormat="false" ht="14.25" hidden="false" customHeight="false" outlineLevel="0" collapsed="false">
      <c r="A1" s="5" t="s">
        <v>0</v>
      </c>
      <c r="B1" s="5" t="s">
        <v>1</v>
      </c>
      <c r="C1" s="5" t="s">
        <v>2</v>
      </c>
      <c r="D1" s="6" t="s">
        <v>3</v>
      </c>
    </row>
    <row r="2" customFormat="false" ht="13.5" hidden="false" customHeight="false" outlineLevel="0" collapsed="false">
      <c r="A2" s="1" t="s">
        <v>4</v>
      </c>
      <c r="B2" s="2" t="n">
        <v>2</v>
      </c>
    </row>
    <row r="3" customFormat="false" ht="13.5" hidden="false" customHeight="false" outlineLevel="0" collapsed="false">
      <c r="A3" s="1" t="s">
        <v>5</v>
      </c>
      <c r="B3" s="2" t="s">
        <v>6</v>
      </c>
    </row>
    <row r="4" customFormat="false" ht="13.5" hidden="false" customHeight="false" outlineLevel="0" collapsed="false">
      <c r="A4" s="1" t="s">
        <v>7</v>
      </c>
      <c r="B4" s="2" t="s">
        <v>8</v>
      </c>
    </row>
    <row r="5" customFormat="false" ht="13.5" hidden="false" customHeight="false" outlineLevel="0" collapsed="false">
      <c r="A5" s="1" t="s">
        <v>9</v>
      </c>
      <c r="B5" s="2" t="s">
        <v>8</v>
      </c>
    </row>
    <row r="6" customFormat="false" ht="13.5" hidden="false" customHeight="false" outlineLevel="0" collapsed="false">
      <c r="A6" s="1" t="s">
        <v>10</v>
      </c>
      <c r="C6" s="3" t="s">
        <v>11</v>
      </c>
    </row>
    <row r="7" customFormat="false" ht="13.5" hidden="false" customHeight="false" outlineLevel="0" collapsed="false">
      <c r="A7" s="1" t="s">
        <v>12</v>
      </c>
      <c r="C7" s="3" t="s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s="7" customFormat="true" ht="12.75" hidden="false" customHeight="false" outlineLevel="0" collapsed="false">
      <c r="B1" s="8" t="n">
        <v>2004</v>
      </c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10"/>
      <c r="AC1" s="10"/>
      <c r="AD1" s="10"/>
      <c r="AE1" s="10"/>
      <c r="AF1" s="9"/>
      <c r="AG1" s="9"/>
      <c r="AH1" s="9"/>
      <c r="AI1" s="11"/>
      <c r="AJ1" s="11"/>
    </row>
    <row r="2" s="18" customFormat="true" ht="6" hidden="true" customHeight="true" outlineLevel="0" collapsed="false">
      <c r="A2" s="12"/>
      <c r="B2" s="13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5"/>
      <c r="AH2" s="16"/>
      <c r="AI2" s="17"/>
      <c r="AJ2" s="17"/>
    </row>
    <row r="3" s="18" customFormat="true" ht="12.75" hidden="false" customHeight="true" outlineLevel="0" collapsed="false">
      <c r="A3" s="18" t="n">
        <v>1</v>
      </c>
      <c r="B3" s="13" t="s">
        <v>14</v>
      </c>
      <c r="C3" s="19" t="n">
        <v>2633697</v>
      </c>
      <c r="D3" s="19" t="n">
        <f aca="false">SUM(E3:G3)</f>
        <v>2344708</v>
      </c>
      <c r="E3" s="19" t="n">
        <v>1267</v>
      </c>
      <c r="F3" s="19" t="n">
        <v>2343441</v>
      </c>
      <c r="G3" s="19" t="n">
        <v>0</v>
      </c>
      <c r="H3" s="19" t="n">
        <v>103632341</v>
      </c>
      <c r="I3" s="19" t="n">
        <f aca="false">SUM(J3:L3)</f>
        <v>16785143</v>
      </c>
      <c r="J3" s="19" t="n">
        <v>1509448</v>
      </c>
      <c r="K3" s="19" t="n">
        <v>14738950</v>
      </c>
      <c r="L3" s="19" t="n">
        <v>536745</v>
      </c>
      <c r="M3" s="19" t="n">
        <f aca="false">SUM(N3:O3)</f>
        <v>42573642</v>
      </c>
      <c r="N3" s="19" t="n">
        <v>42573642</v>
      </c>
      <c r="O3" s="19" t="n">
        <v>0</v>
      </c>
      <c r="P3" s="19" t="n">
        <f aca="false">SUM(Q3:S3)</f>
        <v>8103040</v>
      </c>
      <c r="Q3" s="19" t="n">
        <v>6195260</v>
      </c>
      <c r="R3" s="19" t="n">
        <v>2734</v>
      </c>
      <c r="S3" s="19" t="n">
        <v>1905046</v>
      </c>
      <c r="T3" s="19" t="n">
        <f aca="false">SUM(U3:V3)</f>
        <v>14208258</v>
      </c>
      <c r="U3" s="19" t="n">
        <v>723883</v>
      </c>
      <c r="V3" s="19" t="n">
        <v>13484375</v>
      </c>
      <c r="W3" s="19" t="n">
        <f aca="false">SUM(X3,O3)</f>
        <v>20262344</v>
      </c>
      <c r="X3" s="19" t="n">
        <v>20262344</v>
      </c>
      <c r="Y3" s="19" t="n">
        <f aca="false">SUM(Z3:AA3)</f>
        <v>696149711</v>
      </c>
      <c r="Z3" s="19" t="n">
        <v>695480642</v>
      </c>
      <c r="AA3" s="19" t="n">
        <v>669069</v>
      </c>
      <c r="AB3" s="19" t="n">
        <f aca="false">SUM(AC3:AE3)</f>
        <v>153505939</v>
      </c>
      <c r="AC3" s="19" t="n">
        <v>20548089</v>
      </c>
      <c r="AD3" s="19" t="n">
        <v>16552008</v>
      </c>
      <c r="AE3" s="19" t="n">
        <v>116405842</v>
      </c>
      <c r="AF3" s="19" t="n">
        <f aca="false">SUM(AG3:AH3)</f>
        <v>313764342</v>
      </c>
      <c r="AG3" s="20" t="n">
        <v>78902333</v>
      </c>
      <c r="AH3" s="21" t="n">
        <v>234862009</v>
      </c>
      <c r="AI3" s="22" t="n">
        <f aca="false">SUM(AJ3,AA3)</f>
        <v>228879430</v>
      </c>
      <c r="AJ3" s="22" t="n">
        <v>228210361</v>
      </c>
    </row>
    <row r="4" s="18" customFormat="true" ht="12.75" hidden="false" customHeight="true" outlineLevel="0" collapsed="false">
      <c r="A4" s="18" t="n">
        <v>2</v>
      </c>
      <c r="B4" s="13" t="s">
        <v>15</v>
      </c>
      <c r="C4" s="19" t="n">
        <v>2420766</v>
      </c>
      <c r="D4" s="19" t="n">
        <f aca="false">SUM(E4:G4)</f>
        <v>2131971</v>
      </c>
      <c r="E4" s="19" t="n">
        <v>684</v>
      </c>
      <c r="F4" s="19" t="n">
        <v>2131287</v>
      </c>
      <c r="G4" s="19" t="n">
        <v>0</v>
      </c>
      <c r="H4" s="19" t="n">
        <v>102032418</v>
      </c>
      <c r="I4" s="19" t="n">
        <f aca="false">SUM(J4:L4)</f>
        <v>16721015</v>
      </c>
      <c r="J4" s="19" t="n">
        <v>1587279</v>
      </c>
      <c r="K4" s="19" t="n">
        <v>14324151</v>
      </c>
      <c r="L4" s="19" t="n">
        <v>809585</v>
      </c>
      <c r="M4" s="19" t="n">
        <f aca="false">SUM(N4:O4)</f>
        <v>40688311</v>
      </c>
      <c r="N4" s="19" t="n">
        <v>40688311</v>
      </c>
      <c r="O4" s="19" t="n">
        <v>0</v>
      </c>
      <c r="P4" s="19" t="n">
        <f aca="false">SUM(Q4:S4)</f>
        <v>7840453</v>
      </c>
      <c r="Q4" s="19" t="n">
        <v>6020698</v>
      </c>
      <c r="R4" s="19" t="n">
        <v>2738</v>
      </c>
      <c r="S4" s="19" t="n">
        <v>1817017</v>
      </c>
      <c r="T4" s="19" t="n">
        <f aca="false">SUM(U4:V4)</f>
        <v>12546260</v>
      </c>
      <c r="U4" s="19" t="n">
        <v>718890</v>
      </c>
      <c r="V4" s="19" t="n">
        <v>11827370</v>
      </c>
      <c r="W4" s="19" t="n">
        <f aca="false">SUM(X4,O4)</f>
        <v>20301598</v>
      </c>
      <c r="X4" s="19" t="n">
        <v>20301598</v>
      </c>
      <c r="Y4" s="19" t="n">
        <f aca="false">SUM(Z4:AA4)</f>
        <v>715188419</v>
      </c>
      <c r="Z4" s="19" t="n">
        <v>714806468</v>
      </c>
      <c r="AA4" s="19" t="n">
        <v>381951</v>
      </c>
      <c r="AB4" s="19" t="n">
        <f aca="false">SUM(AC4:AE4)</f>
        <v>159116639</v>
      </c>
      <c r="AC4" s="19" t="n">
        <v>24589303</v>
      </c>
      <c r="AD4" s="19" t="n">
        <v>13804480</v>
      </c>
      <c r="AE4" s="19" t="n">
        <v>120722856</v>
      </c>
      <c r="AF4" s="19" t="n">
        <f aca="false">SUM(AG4:AH4)</f>
        <v>323837345</v>
      </c>
      <c r="AG4" s="20" t="n">
        <v>86335619</v>
      </c>
      <c r="AH4" s="21" t="n">
        <v>237501726</v>
      </c>
      <c r="AI4" s="22" t="n">
        <f aca="false">SUM(AJ4,AA4)</f>
        <v>232234435</v>
      </c>
      <c r="AJ4" s="22" t="n">
        <v>231852484</v>
      </c>
    </row>
    <row r="5" s="18" customFormat="true" ht="12.75" hidden="false" customHeight="true" outlineLevel="0" collapsed="false">
      <c r="A5" s="18" t="n">
        <v>3</v>
      </c>
      <c r="B5" s="13" t="s">
        <v>16</v>
      </c>
      <c r="C5" s="19" t="n">
        <v>2035614</v>
      </c>
      <c r="D5" s="19" t="n">
        <f aca="false">SUM(E5:G5)</f>
        <v>2027099</v>
      </c>
      <c r="E5" s="19" t="n">
        <v>1338</v>
      </c>
      <c r="F5" s="19" t="n">
        <v>2025761</v>
      </c>
      <c r="G5" s="19" t="n">
        <v>0</v>
      </c>
      <c r="H5" s="19" t="n">
        <v>103633250</v>
      </c>
      <c r="I5" s="19" t="n">
        <f aca="false">SUM(J5:L5)</f>
        <v>10065121</v>
      </c>
      <c r="J5" s="19" t="n">
        <v>1879147</v>
      </c>
      <c r="K5" s="19" t="n">
        <v>7139917</v>
      </c>
      <c r="L5" s="19" t="n">
        <v>1046057</v>
      </c>
      <c r="M5" s="19" t="n">
        <f aca="false">SUM(N5:O5)</f>
        <v>41478234</v>
      </c>
      <c r="N5" s="19" t="n">
        <v>41478234</v>
      </c>
      <c r="O5" s="19" t="n">
        <v>0</v>
      </c>
      <c r="P5" s="19" t="n">
        <f aca="false">SUM(Q5:S5)</f>
        <v>8784322</v>
      </c>
      <c r="Q5" s="19" t="n">
        <v>6898407</v>
      </c>
      <c r="R5" s="19" t="n">
        <v>192342</v>
      </c>
      <c r="S5" s="19" t="n">
        <v>1693573</v>
      </c>
      <c r="T5" s="19" t="n">
        <f aca="false">SUM(U5:V5)</f>
        <v>12304908</v>
      </c>
      <c r="U5" s="19" t="n">
        <v>684703</v>
      </c>
      <c r="V5" s="19" t="n">
        <v>11620205</v>
      </c>
      <c r="W5" s="19" t="n">
        <f aca="false">SUM(X5,O5)</f>
        <v>20389004</v>
      </c>
      <c r="X5" s="19" t="n">
        <v>20389004</v>
      </c>
      <c r="Y5" s="19" t="n">
        <f aca="false">SUM(Z5:AA5)</f>
        <v>734939451</v>
      </c>
      <c r="Z5" s="19" t="n">
        <v>734622972</v>
      </c>
      <c r="AA5" s="19" t="n">
        <v>316479</v>
      </c>
      <c r="AB5" s="19" t="n">
        <f aca="false">SUM(AC5:AE5)</f>
        <v>167983644</v>
      </c>
      <c r="AC5" s="19" t="n">
        <v>31686828</v>
      </c>
      <c r="AD5" s="19" t="n">
        <v>14370086</v>
      </c>
      <c r="AE5" s="19" t="n">
        <v>121926730</v>
      </c>
      <c r="AF5" s="19" t="n">
        <f aca="false">SUM(AG5:AH5)</f>
        <v>334815170</v>
      </c>
      <c r="AG5" s="20" t="n">
        <v>94850699</v>
      </c>
      <c r="AH5" s="21" t="n">
        <v>239964471</v>
      </c>
      <c r="AI5" s="22" t="n">
        <f aca="false">SUM(AJ5,AA5)</f>
        <v>232140637</v>
      </c>
      <c r="AJ5" s="22" t="n">
        <v>231824158</v>
      </c>
    </row>
    <row r="6" s="18" customFormat="true" ht="12.75" hidden="false" customHeight="true" outlineLevel="0" collapsed="false">
      <c r="A6" s="18" t="n">
        <v>4</v>
      </c>
      <c r="B6" s="13" t="s">
        <v>17</v>
      </c>
      <c r="C6" s="19" t="n">
        <v>2143923</v>
      </c>
      <c r="D6" s="19" t="n">
        <f aca="false">SUM(E6:G6)</f>
        <v>2135775</v>
      </c>
      <c r="E6" s="19" t="n">
        <v>1312</v>
      </c>
      <c r="F6" s="19" t="n">
        <v>2134463</v>
      </c>
      <c r="G6" s="19" t="n">
        <v>0</v>
      </c>
      <c r="H6" s="19" t="n">
        <v>104921744</v>
      </c>
      <c r="I6" s="19" t="n">
        <f aca="false">SUM(J6:L6)</f>
        <v>8171946</v>
      </c>
      <c r="J6" s="19" t="n">
        <v>1511838</v>
      </c>
      <c r="K6" s="19" t="n">
        <v>4958827</v>
      </c>
      <c r="L6" s="19" t="n">
        <v>1701281</v>
      </c>
      <c r="M6" s="19" t="n">
        <f aca="false">SUM(N6:O6)</f>
        <v>40218630</v>
      </c>
      <c r="N6" s="19" t="n">
        <v>40218630</v>
      </c>
      <c r="O6" s="19" t="n">
        <v>0</v>
      </c>
      <c r="P6" s="19" t="n">
        <f aca="false">SUM(Q6:S6)</f>
        <v>7525620</v>
      </c>
      <c r="Q6" s="19" t="n">
        <v>6082204</v>
      </c>
      <c r="R6" s="19" t="n">
        <v>59948</v>
      </c>
      <c r="S6" s="19" t="n">
        <v>1383468</v>
      </c>
      <c r="T6" s="19" t="n">
        <f aca="false">SUM(U6:V6)</f>
        <v>12325711</v>
      </c>
      <c r="U6" s="19" t="n">
        <v>783745</v>
      </c>
      <c r="V6" s="19" t="n">
        <v>11541966</v>
      </c>
      <c r="W6" s="19" t="n">
        <f aca="false">SUM(X6,O6)</f>
        <v>20367299</v>
      </c>
      <c r="X6" s="19" t="n">
        <v>20367299</v>
      </c>
      <c r="Y6" s="19" t="n">
        <f aca="false">SUM(Z6:AA6)</f>
        <v>748150170</v>
      </c>
      <c r="Z6" s="19" t="n">
        <v>747859326</v>
      </c>
      <c r="AA6" s="19" t="n">
        <v>290844</v>
      </c>
      <c r="AB6" s="19" t="n">
        <f aca="false">SUM(AC6:AE6)</f>
        <v>160621317</v>
      </c>
      <c r="AC6" s="19" t="n">
        <v>28966408</v>
      </c>
      <c r="AD6" s="19" t="n">
        <v>14222926</v>
      </c>
      <c r="AE6" s="19" t="n">
        <v>117431983</v>
      </c>
      <c r="AF6" s="19" t="n">
        <f aca="false">SUM(AG6:AH6)</f>
        <v>339743740</v>
      </c>
      <c r="AG6" s="20" t="n">
        <v>99397319</v>
      </c>
      <c r="AH6" s="21" t="n">
        <v>240346421</v>
      </c>
      <c r="AI6" s="22" t="n">
        <f aca="false">SUM(AJ6,AA6)</f>
        <v>247785113</v>
      </c>
      <c r="AJ6" s="22" t="n">
        <v>247494269</v>
      </c>
    </row>
    <row r="7" s="18" customFormat="true" ht="12.75" hidden="false" customHeight="true" outlineLevel="0" collapsed="false">
      <c r="A7" s="18" t="n">
        <v>5</v>
      </c>
      <c r="B7" s="13" t="s">
        <v>18</v>
      </c>
      <c r="C7" s="19" t="n">
        <v>1847250</v>
      </c>
      <c r="D7" s="19" t="n">
        <f aca="false">SUM(E7:G7)</f>
        <v>1839299</v>
      </c>
      <c r="E7" s="19" t="n">
        <v>1207</v>
      </c>
      <c r="F7" s="19" t="n">
        <v>1838092</v>
      </c>
      <c r="G7" s="19" t="n">
        <v>0</v>
      </c>
      <c r="H7" s="19" t="n">
        <v>107760714</v>
      </c>
      <c r="I7" s="19" t="n">
        <f aca="false">SUM(J7:L7)</f>
        <v>9289114</v>
      </c>
      <c r="J7" s="19" t="n">
        <v>2367006</v>
      </c>
      <c r="K7" s="19" t="n">
        <v>5484972</v>
      </c>
      <c r="L7" s="19" t="n">
        <v>1437136</v>
      </c>
      <c r="M7" s="19" t="n">
        <f aca="false">SUM(N7:O7)</f>
        <v>39895962</v>
      </c>
      <c r="N7" s="19" t="n">
        <v>39895962</v>
      </c>
      <c r="O7" s="19" t="n">
        <v>0</v>
      </c>
      <c r="P7" s="19" t="n">
        <f aca="false">SUM(Q7:S7)</f>
        <v>7417031</v>
      </c>
      <c r="Q7" s="19" t="n">
        <v>6048290</v>
      </c>
      <c r="R7" s="19" t="n">
        <v>32346</v>
      </c>
      <c r="S7" s="19" t="n">
        <v>1336395</v>
      </c>
      <c r="T7" s="19" t="n">
        <f aca="false">SUM(U7:V7)</f>
        <v>12148890</v>
      </c>
      <c r="U7" s="19" t="n">
        <v>764686</v>
      </c>
      <c r="V7" s="19" t="n">
        <v>11384204</v>
      </c>
      <c r="W7" s="19" t="n">
        <f aca="false">SUM(X7,O7)</f>
        <v>20330041</v>
      </c>
      <c r="X7" s="19" t="n">
        <v>20330041</v>
      </c>
      <c r="Y7" s="19" t="n">
        <f aca="false">SUM(Z7:AA7)</f>
        <v>748632101</v>
      </c>
      <c r="Z7" s="19" t="n">
        <v>748363078</v>
      </c>
      <c r="AA7" s="19" t="n">
        <v>269023</v>
      </c>
      <c r="AB7" s="19" t="n">
        <f aca="false">SUM(AC7:AE7)</f>
        <v>154797937</v>
      </c>
      <c r="AC7" s="19" t="n">
        <v>23949483</v>
      </c>
      <c r="AD7" s="19" t="n">
        <v>15875649</v>
      </c>
      <c r="AE7" s="19" t="n">
        <v>114972805</v>
      </c>
      <c r="AF7" s="19" t="n">
        <f aca="false">SUM(AG7:AH7)</f>
        <v>349693275</v>
      </c>
      <c r="AG7" s="20" t="n">
        <v>98941880</v>
      </c>
      <c r="AH7" s="21" t="n">
        <v>250751395</v>
      </c>
      <c r="AI7" s="22" t="n">
        <f aca="false">SUM(AJ7,AA7)</f>
        <v>244140889</v>
      </c>
      <c r="AJ7" s="22" t="n">
        <v>243871866</v>
      </c>
    </row>
    <row r="8" s="18" customFormat="true" ht="12.75" hidden="false" customHeight="true" outlineLevel="0" collapsed="false">
      <c r="A8" s="18" t="n">
        <v>6</v>
      </c>
      <c r="B8" s="13" t="s">
        <v>19</v>
      </c>
      <c r="C8" s="19" t="n">
        <v>2178690</v>
      </c>
      <c r="D8" s="19" t="n">
        <f aca="false">SUM(E8:G8)</f>
        <v>2171025</v>
      </c>
      <c r="E8" s="19" t="n">
        <v>515</v>
      </c>
      <c r="F8" s="19" t="n">
        <v>2170510</v>
      </c>
      <c r="G8" s="19" t="n">
        <v>0</v>
      </c>
      <c r="H8" s="19" t="n">
        <v>110342009</v>
      </c>
      <c r="I8" s="19" t="n">
        <f aca="false">SUM(J8:L8)</f>
        <v>9711235</v>
      </c>
      <c r="J8" s="19" t="n">
        <v>2378479</v>
      </c>
      <c r="K8" s="19" t="n">
        <v>5570545</v>
      </c>
      <c r="L8" s="19" t="n">
        <v>1762211</v>
      </c>
      <c r="M8" s="19" t="n">
        <f aca="false">SUM(N8:O8)</f>
        <v>41009684</v>
      </c>
      <c r="N8" s="19" t="n">
        <v>41009684</v>
      </c>
      <c r="O8" s="19" t="n">
        <v>0</v>
      </c>
      <c r="P8" s="19" t="n">
        <f aca="false">SUM(Q8:S8)</f>
        <v>7845436</v>
      </c>
      <c r="Q8" s="19" t="n">
        <v>6014516</v>
      </c>
      <c r="R8" s="19" t="n">
        <v>2695</v>
      </c>
      <c r="S8" s="19" t="n">
        <v>1828225</v>
      </c>
      <c r="T8" s="19" t="n">
        <f aca="false">SUM(U8:V8)</f>
        <v>12983337</v>
      </c>
      <c r="U8" s="19" t="n">
        <v>783295</v>
      </c>
      <c r="V8" s="19" t="n">
        <v>12200042</v>
      </c>
      <c r="W8" s="19" t="n">
        <f aca="false">SUM(X8,O8)</f>
        <v>20180911</v>
      </c>
      <c r="X8" s="19" t="n">
        <v>20180911</v>
      </c>
      <c r="Y8" s="19" t="n">
        <f aca="false">SUM(Z8:AA8)</f>
        <v>761411401</v>
      </c>
      <c r="Z8" s="19" t="n">
        <v>761157879</v>
      </c>
      <c r="AA8" s="19" t="n">
        <v>253522</v>
      </c>
      <c r="AB8" s="19" t="n">
        <f aca="false">SUM(AC8:AE8)</f>
        <v>149625045</v>
      </c>
      <c r="AC8" s="19" t="n">
        <v>24877533</v>
      </c>
      <c r="AD8" s="19" t="n">
        <v>16255614</v>
      </c>
      <c r="AE8" s="19" t="n">
        <v>108491898</v>
      </c>
      <c r="AF8" s="19" t="n">
        <f aca="false">SUM(AG8:AH8)</f>
        <v>365045908</v>
      </c>
      <c r="AG8" s="20" t="n">
        <v>103702009</v>
      </c>
      <c r="AH8" s="21" t="n">
        <v>261343899</v>
      </c>
      <c r="AI8" s="22" t="n">
        <f aca="false">SUM(AJ8,AA8)</f>
        <v>246740448</v>
      </c>
      <c r="AJ8" s="22" t="n">
        <v>246486926</v>
      </c>
    </row>
    <row r="9" s="18" customFormat="true" ht="12.75" hidden="false" customHeight="true" outlineLevel="0" collapsed="false">
      <c r="A9" s="18" t="n">
        <v>7</v>
      </c>
      <c r="B9" s="13" t="s">
        <v>20</v>
      </c>
      <c r="C9" s="19" t="n">
        <v>2219537</v>
      </c>
      <c r="D9" s="19" t="n">
        <f aca="false">SUM(E9:G9)</f>
        <v>2212248</v>
      </c>
      <c r="E9" s="19" t="n">
        <v>225</v>
      </c>
      <c r="F9" s="19" t="n">
        <v>2212023</v>
      </c>
      <c r="G9" s="19" t="n">
        <v>0</v>
      </c>
      <c r="H9" s="19" t="n">
        <v>112300404</v>
      </c>
      <c r="I9" s="19" t="n">
        <f aca="false">SUM(J9:L9)</f>
        <v>11806148</v>
      </c>
      <c r="J9" s="19" t="n">
        <v>2040710</v>
      </c>
      <c r="K9" s="19" t="n">
        <v>7998167</v>
      </c>
      <c r="L9" s="19" t="n">
        <v>1767271</v>
      </c>
      <c r="M9" s="19" t="n">
        <f aca="false">SUM(N9:O9)</f>
        <v>33161511</v>
      </c>
      <c r="N9" s="19" t="n">
        <v>33161511</v>
      </c>
      <c r="O9" s="19" t="n">
        <v>0</v>
      </c>
      <c r="P9" s="19" t="n">
        <f aca="false">SUM(Q9:S9)</f>
        <v>3547267</v>
      </c>
      <c r="Q9" s="19" t="n">
        <v>2412455</v>
      </c>
      <c r="R9" s="19" t="n">
        <v>3393</v>
      </c>
      <c r="S9" s="19" t="n">
        <v>1131419</v>
      </c>
      <c r="T9" s="19" t="n">
        <f aca="false">SUM(U9:V9)</f>
        <v>13476170</v>
      </c>
      <c r="U9" s="19" t="n">
        <v>791936</v>
      </c>
      <c r="V9" s="19" t="n">
        <v>12684234</v>
      </c>
      <c r="W9" s="19" t="n">
        <f aca="false">SUM(X9,O9)</f>
        <v>16138074</v>
      </c>
      <c r="X9" s="19" t="n">
        <v>16138074</v>
      </c>
      <c r="Y9" s="19" t="n">
        <f aca="false">SUM(Z9:AA9)</f>
        <v>767888378</v>
      </c>
      <c r="Z9" s="19" t="n">
        <v>767651650</v>
      </c>
      <c r="AA9" s="19" t="n">
        <v>236728</v>
      </c>
      <c r="AB9" s="19" t="n">
        <f aca="false">SUM(AC9:AE9)</f>
        <v>150701914</v>
      </c>
      <c r="AC9" s="19" t="n">
        <v>28108222</v>
      </c>
      <c r="AD9" s="19" t="n">
        <v>14733100</v>
      </c>
      <c r="AE9" s="19" t="n">
        <v>107860592</v>
      </c>
      <c r="AF9" s="19" t="n">
        <f aca="false">SUM(AG9:AH9)</f>
        <v>367248736</v>
      </c>
      <c r="AG9" s="20" t="n">
        <v>101439362</v>
      </c>
      <c r="AH9" s="21" t="n">
        <v>265809374</v>
      </c>
      <c r="AI9" s="22" t="n">
        <f aca="false">SUM(AJ9,AA9)</f>
        <v>249937728</v>
      </c>
      <c r="AJ9" s="22" t="n">
        <v>249701000</v>
      </c>
    </row>
    <row r="10" s="18" customFormat="true" ht="12.75" hidden="false" customHeight="true" outlineLevel="0" collapsed="false">
      <c r="A10" s="18" t="n">
        <v>8</v>
      </c>
      <c r="B10" s="13" t="s">
        <v>21</v>
      </c>
      <c r="C10" s="19" t="n">
        <v>2532304</v>
      </c>
      <c r="D10" s="19" t="n">
        <f aca="false">SUM(E10:G10)</f>
        <v>2525217</v>
      </c>
      <c r="E10" s="19" t="n">
        <v>1461</v>
      </c>
      <c r="F10" s="19" t="n">
        <v>2523756</v>
      </c>
      <c r="G10" s="19" t="n">
        <v>0</v>
      </c>
      <c r="H10" s="19" t="n">
        <v>118129550</v>
      </c>
      <c r="I10" s="19" t="n">
        <f aca="false">SUM(J10:L10)</f>
        <v>14241594</v>
      </c>
      <c r="J10" s="19" t="n">
        <v>2195376</v>
      </c>
      <c r="K10" s="19" t="n">
        <v>10970695</v>
      </c>
      <c r="L10" s="19" t="n">
        <v>1075523</v>
      </c>
      <c r="M10" s="19" t="n">
        <f aca="false">SUM(N10:O10)</f>
        <v>32794818</v>
      </c>
      <c r="N10" s="19" t="n">
        <v>32794818</v>
      </c>
      <c r="O10" s="19" t="n">
        <v>0</v>
      </c>
      <c r="P10" s="19" t="n">
        <f aca="false">SUM(Q10:S10)</f>
        <v>3249429</v>
      </c>
      <c r="Q10" s="19" t="n">
        <v>2144026</v>
      </c>
      <c r="R10" s="19" t="n">
        <v>9237</v>
      </c>
      <c r="S10" s="19" t="n">
        <v>1096166</v>
      </c>
      <c r="T10" s="19" t="n">
        <f aca="false">SUM(U10:V10)</f>
        <v>13280538</v>
      </c>
      <c r="U10" s="19" t="n">
        <v>781517</v>
      </c>
      <c r="V10" s="19" t="n">
        <v>12499021</v>
      </c>
      <c r="W10" s="19" t="n">
        <f aca="false">SUM(X10,O10)</f>
        <v>16264851</v>
      </c>
      <c r="X10" s="19" t="n">
        <v>16264851</v>
      </c>
      <c r="Y10" s="19" t="n">
        <f aca="false">SUM(Z10:AA10)</f>
        <v>781160902</v>
      </c>
      <c r="Z10" s="19" t="n">
        <v>780947875</v>
      </c>
      <c r="AA10" s="19" t="n">
        <v>213027</v>
      </c>
      <c r="AB10" s="19" t="n">
        <f aca="false">SUM(AC10:AE10)</f>
        <v>153612765</v>
      </c>
      <c r="AC10" s="19" t="n">
        <v>28258837</v>
      </c>
      <c r="AD10" s="19" t="n">
        <v>12557510</v>
      </c>
      <c r="AE10" s="19" t="n">
        <v>112796418</v>
      </c>
      <c r="AF10" s="19" t="n">
        <f aca="false">SUM(AG10:AH10)</f>
        <v>371644817</v>
      </c>
      <c r="AG10" s="20" t="n">
        <v>107933300</v>
      </c>
      <c r="AH10" s="21" t="n">
        <v>263711517</v>
      </c>
      <c r="AI10" s="22" t="n">
        <f aca="false">SUM(AJ10,AA10)</f>
        <v>255903320</v>
      </c>
      <c r="AJ10" s="22" t="n">
        <v>255690293</v>
      </c>
    </row>
    <row r="11" s="18" customFormat="true" ht="6" hidden="true" customHeight="true" outlineLevel="0" collapsed="false">
      <c r="B11" s="13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5"/>
      <c r="AH11" s="16"/>
      <c r="AI11" s="17"/>
      <c r="AJ11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4" activePane="bottomLeft" state="frozen"/>
      <selection pane="topLeft" activeCell="A1" activeCellId="0" sqref="A1"/>
      <selection pane="bottomLeft" activeCell="B63" activeCellId="0" sqref="B63"/>
    </sheetView>
  </sheetViews>
  <sheetFormatPr defaultColWidth="8.84765625" defaultRowHeight="12.75" zeroHeight="false" outlineLevelRow="0" outlineLevelCol="0"/>
  <cols>
    <col collapsed="false" customWidth="true" hidden="false" outlineLevel="0" max="17" min="1" style="23" width="9.14"/>
    <col collapsed="false" customWidth="false" hidden="false" outlineLevel="0" max="257" min="18" style="23" width="8.85"/>
  </cols>
  <sheetData>
    <row r="1" customFormat="false" ht="15.75" hidden="false" customHeight="false" outlineLevel="0" collapsed="false">
      <c r="A1" s="24"/>
      <c r="B1" s="25" t="s">
        <v>22</v>
      </c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</row>
    <row r="2" customFormat="false" ht="15.75" hidden="false" customHeight="false" outlineLevel="0" collapsed="false">
      <c r="A2" s="24"/>
      <c r="B2" s="25" t="s">
        <v>23</v>
      </c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</row>
    <row r="3" customFormat="false" ht="12.75" hidden="false" customHeight="false" outlineLevel="0" collapsed="false">
      <c r="A3" s="27" t="s">
        <v>24</v>
      </c>
      <c r="B3" s="26"/>
      <c r="C3" s="26"/>
      <c r="D3" s="26"/>
      <c r="E3" s="26"/>
      <c r="F3" s="26"/>
      <c r="G3" s="26"/>
      <c r="H3" s="26"/>
      <c r="I3" s="26"/>
      <c r="J3" s="28"/>
      <c r="K3" s="28"/>
      <c r="L3" s="28"/>
      <c r="M3" s="26"/>
      <c r="N3" s="26"/>
      <c r="O3" s="26"/>
      <c r="P3" s="26"/>
      <c r="Q3" s="26"/>
    </row>
    <row r="4" customFormat="false" ht="12.75" hidden="false" customHeight="false" outlineLevel="0" collapsed="false">
      <c r="A4" s="27" t="s">
        <v>25</v>
      </c>
      <c r="B4" s="26"/>
      <c r="C4" s="26"/>
      <c r="D4" s="26"/>
      <c r="E4" s="26"/>
      <c r="F4" s="26"/>
      <c r="G4" s="26"/>
      <c r="H4" s="26"/>
      <c r="I4" s="26"/>
      <c r="J4" s="28"/>
      <c r="K4" s="28"/>
      <c r="L4" s="28"/>
      <c r="M4" s="26"/>
      <c r="N4" s="26"/>
      <c r="O4" s="26"/>
      <c r="P4" s="26"/>
      <c r="Q4" s="26"/>
    </row>
    <row r="5" customFormat="false" ht="15.75" hidden="false" customHeight="false" outlineLevel="0" collapsed="false">
      <c r="A5" s="29"/>
      <c r="B5" s="26"/>
      <c r="C5" s="26"/>
      <c r="D5" s="26"/>
      <c r="E5" s="26"/>
      <c r="F5" s="26"/>
      <c r="G5" s="26"/>
      <c r="H5" s="26"/>
      <c r="I5" s="26"/>
      <c r="J5" s="28"/>
      <c r="K5" s="28"/>
      <c r="L5" s="28"/>
      <c r="M5" s="26"/>
      <c r="N5" s="26"/>
      <c r="O5" s="26"/>
      <c r="P5" s="26"/>
      <c r="Q5" s="30" t="s">
        <v>26</v>
      </c>
    </row>
    <row r="6" customFormat="false" ht="51" hidden="false" customHeight="true" outlineLevel="0" collapsed="false">
      <c r="A6" s="31"/>
      <c r="B6" s="32" t="s">
        <v>27</v>
      </c>
      <c r="C6" s="32"/>
      <c r="D6" s="32"/>
      <c r="E6" s="32" t="s">
        <v>28</v>
      </c>
      <c r="F6" s="32"/>
      <c r="G6" s="32"/>
      <c r="H6" s="32" t="s">
        <v>29</v>
      </c>
      <c r="I6" s="32"/>
      <c r="J6" s="32"/>
      <c r="K6" s="32"/>
      <c r="L6" s="32"/>
      <c r="M6" s="33" t="s">
        <v>30</v>
      </c>
      <c r="N6" s="33"/>
      <c r="O6" s="33"/>
      <c r="P6" s="33"/>
      <c r="Q6" s="33"/>
    </row>
    <row r="7" customFormat="false" ht="25.5" hidden="false" customHeight="false" outlineLevel="0" collapsed="false">
      <c r="A7" s="34"/>
      <c r="B7" s="35" t="s">
        <v>31</v>
      </c>
      <c r="C7" s="36"/>
      <c r="D7" s="37" t="s">
        <v>32</v>
      </c>
      <c r="E7" s="35" t="s">
        <v>31</v>
      </c>
      <c r="F7" s="36"/>
      <c r="G7" s="37" t="s">
        <v>32</v>
      </c>
      <c r="H7" s="35" t="s">
        <v>31</v>
      </c>
      <c r="I7" s="35" t="s">
        <v>33</v>
      </c>
      <c r="J7" s="35" t="s">
        <v>34</v>
      </c>
      <c r="K7" s="36"/>
      <c r="L7" s="37" t="s">
        <v>32</v>
      </c>
      <c r="M7" s="35" t="s">
        <v>31</v>
      </c>
      <c r="N7" s="35" t="s">
        <v>33</v>
      </c>
      <c r="O7" s="35" t="s">
        <v>34</v>
      </c>
      <c r="P7" s="36"/>
      <c r="Q7" s="37" t="s">
        <v>32</v>
      </c>
    </row>
    <row r="8" customFormat="false" ht="12.75" hidden="false" customHeight="false" outlineLevel="0" collapsed="false">
      <c r="A8" s="38"/>
      <c r="B8" s="38" t="s">
        <v>35</v>
      </c>
      <c r="C8" s="38"/>
      <c r="D8" s="38"/>
      <c r="E8" s="39" t="s">
        <v>35</v>
      </c>
      <c r="F8" s="39"/>
      <c r="G8" s="38"/>
      <c r="H8" s="38" t="s">
        <v>35</v>
      </c>
      <c r="I8" s="40"/>
      <c r="J8" s="38" t="s">
        <v>36</v>
      </c>
      <c r="K8" s="38"/>
      <c r="L8" s="38"/>
      <c r="M8" s="38" t="s">
        <v>35</v>
      </c>
      <c r="N8" s="40"/>
      <c r="O8" s="38" t="s">
        <v>36</v>
      </c>
      <c r="P8" s="38"/>
      <c r="Q8" s="38"/>
    </row>
    <row r="9" customFormat="false" ht="12.75" hidden="false" customHeight="false" outlineLevel="0" collapsed="false">
      <c r="A9" s="41" t="n">
        <v>2014</v>
      </c>
      <c r="B9" s="42"/>
      <c r="C9" s="43"/>
      <c r="D9" s="42"/>
      <c r="E9" s="43"/>
      <c r="F9" s="42"/>
      <c r="G9" s="43"/>
      <c r="H9" s="42"/>
      <c r="I9" s="42"/>
      <c r="J9" s="42"/>
      <c r="K9" s="43"/>
      <c r="L9" s="43"/>
      <c r="M9" s="44"/>
      <c r="N9" s="42"/>
      <c r="O9" s="45"/>
      <c r="P9" s="45"/>
      <c r="Q9" s="45"/>
    </row>
    <row r="10" customFormat="false" ht="12.75" hidden="false" customHeight="false" outlineLevel="0" collapsed="false">
      <c r="A10" s="46" t="s">
        <v>14</v>
      </c>
      <c r="B10" s="47" t="n">
        <v>0.1</v>
      </c>
      <c r="C10" s="48" t="n">
        <v>0.1</v>
      </c>
      <c r="D10" s="48" t="n">
        <v>0.1</v>
      </c>
      <c r="E10" s="49" t="n">
        <v>160.1</v>
      </c>
      <c r="F10" s="49" t="n">
        <v>393.5</v>
      </c>
      <c r="G10" s="50" t="n">
        <v>369.7</v>
      </c>
      <c r="H10" s="51" t="n">
        <v>5.9</v>
      </c>
      <c r="I10" s="52" t="n">
        <v>77</v>
      </c>
      <c r="J10" s="53" t="n">
        <v>691.3</v>
      </c>
      <c r="K10" s="49" t="n">
        <v>774.3</v>
      </c>
      <c r="L10" s="49" t="n">
        <v>539.4</v>
      </c>
      <c r="M10" s="54" t="n">
        <v>1469.5</v>
      </c>
      <c r="N10" s="52" t="n">
        <v>1932.6</v>
      </c>
      <c r="O10" s="53" t="n">
        <v>2621.3</v>
      </c>
      <c r="P10" s="49" t="n">
        <v>6023.4</v>
      </c>
      <c r="Q10" s="50" t="n">
        <v>5813.6</v>
      </c>
    </row>
    <row r="11" customFormat="false" ht="12.75" hidden="false" customHeight="false" outlineLevel="0" collapsed="false">
      <c r="A11" s="46" t="s">
        <v>15</v>
      </c>
      <c r="B11" s="47" t="n">
        <v>0</v>
      </c>
      <c r="C11" s="48" t="n">
        <v>0</v>
      </c>
      <c r="D11" s="48" t="n">
        <v>0</v>
      </c>
      <c r="E11" s="49" t="n">
        <v>159.2</v>
      </c>
      <c r="F11" s="49" t="n">
        <v>390</v>
      </c>
      <c r="G11" s="50" t="n">
        <v>367</v>
      </c>
      <c r="H11" s="51" t="n">
        <v>5.5</v>
      </c>
      <c r="I11" s="52" t="n">
        <v>75.6</v>
      </c>
      <c r="J11" s="53" t="n">
        <v>684.3</v>
      </c>
      <c r="K11" s="49" t="n">
        <v>765.4</v>
      </c>
      <c r="L11" s="49" t="n">
        <v>531.2</v>
      </c>
      <c r="M11" s="54" t="n">
        <v>1498.7</v>
      </c>
      <c r="N11" s="52" t="n">
        <v>1918.9</v>
      </c>
      <c r="O11" s="53" t="n">
        <v>2592.4</v>
      </c>
      <c r="P11" s="49" t="n">
        <v>6009.9</v>
      </c>
      <c r="Q11" s="50" t="n">
        <v>5790</v>
      </c>
    </row>
    <row r="12" customFormat="false" ht="12.75" hidden="false" customHeight="false" outlineLevel="0" collapsed="false">
      <c r="A12" s="46" t="s">
        <v>16</v>
      </c>
      <c r="B12" s="47" t="n">
        <v>0</v>
      </c>
      <c r="C12" s="48" t="n">
        <v>0</v>
      </c>
      <c r="D12" s="48" t="n">
        <v>0</v>
      </c>
      <c r="E12" s="49" t="n">
        <v>162.6</v>
      </c>
      <c r="F12" s="49" t="n">
        <v>417.5</v>
      </c>
      <c r="G12" s="50" t="n">
        <v>392.1</v>
      </c>
      <c r="H12" s="51" t="n">
        <v>4.9</v>
      </c>
      <c r="I12" s="52" t="n">
        <v>76.5</v>
      </c>
      <c r="J12" s="53" t="n">
        <v>678.6</v>
      </c>
      <c r="K12" s="49" t="n">
        <v>760.1</v>
      </c>
      <c r="L12" s="49" t="n">
        <v>528.3</v>
      </c>
      <c r="M12" s="54" t="n">
        <v>1450</v>
      </c>
      <c r="N12" s="52" t="n">
        <v>1937.9</v>
      </c>
      <c r="O12" s="53" t="n">
        <v>2567.3</v>
      </c>
      <c r="P12" s="49" t="n">
        <v>5955.1</v>
      </c>
      <c r="Q12" s="50" t="n">
        <v>5738.7</v>
      </c>
    </row>
    <row r="13" customFormat="false" ht="12.75" hidden="false" customHeight="false" outlineLevel="0" collapsed="false">
      <c r="A13" s="46" t="s">
        <v>17</v>
      </c>
      <c r="B13" s="47" t="n">
        <v>0</v>
      </c>
      <c r="C13" s="48" t="n">
        <v>0</v>
      </c>
      <c r="D13" s="48" t="n">
        <v>0</v>
      </c>
      <c r="E13" s="49" t="n">
        <v>184.5</v>
      </c>
      <c r="F13" s="49" t="n">
        <v>496.9</v>
      </c>
      <c r="G13" s="50" t="n">
        <v>470.7</v>
      </c>
      <c r="H13" s="51" t="n">
        <v>5.5</v>
      </c>
      <c r="I13" s="52" t="n">
        <v>72.3</v>
      </c>
      <c r="J13" s="53" t="n">
        <v>678.5</v>
      </c>
      <c r="K13" s="49" t="n">
        <v>756.3</v>
      </c>
      <c r="L13" s="49" t="n">
        <v>527.1</v>
      </c>
      <c r="M13" s="54" t="n">
        <v>1408.2</v>
      </c>
      <c r="N13" s="52" t="n">
        <v>1951.7</v>
      </c>
      <c r="O13" s="53" t="n">
        <v>2548.7</v>
      </c>
      <c r="P13" s="49" t="n">
        <v>5908.7</v>
      </c>
      <c r="Q13" s="50" t="n">
        <v>5693</v>
      </c>
    </row>
    <row r="14" customFormat="false" ht="12.75" hidden="false" customHeight="false" outlineLevel="0" collapsed="false">
      <c r="A14" s="46" t="s">
        <v>18</v>
      </c>
      <c r="B14" s="47" t="n">
        <v>0</v>
      </c>
      <c r="C14" s="48" t="n">
        <v>0</v>
      </c>
      <c r="D14" s="48" t="n">
        <v>0</v>
      </c>
      <c r="E14" s="49" t="n">
        <v>198</v>
      </c>
      <c r="F14" s="49" t="n">
        <v>506.3</v>
      </c>
      <c r="G14" s="50" t="n">
        <v>480.4</v>
      </c>
      <c r="H14" s="51" t="n">
        <v>5.6</v>
      </c>
      <c r="I14" s="52" t="n">
        <v>64.2</v>
      </c>
      <c r="J14" s="53" t="n">
        <v>683.3</v>
      </c>
      <c r="K14" s="49" t="n">
        <v>753.1</v>
      </c>
      <c r="L14" s="49" t="n">
        <v>523.8</v>
      </c>
      <c r="M14" s="54" t="n">
        <v>1415.1</v>
      </c>
      <c r="N14" s="52" t="n">
        <v>1949.4</v>
      </c>
      <c r="O14" s="53" t="n">
        <v>2533.2</v>
      </c>
      <c r="P14" s="49" t="n">
        <v>5897.6</v>
      </c>
      <c r="Q14" s="50" t="n">
        <v>5689</v>
      </c>
    </row>
    <row r="15" customFormat="false" ht="12.75" hidden="false" customHeight="false" outlineLevel="0" collapsed="false">
      <c r="A15" s="46" t="s">
        <v>19</v>
      </c>
      <c r="B15" s="47" t="n">
        <v>0</v>
      </c>
      <c r="C15" s="48" t="n">
        <v>0</v>
      </c>
      <c r="D15" s="48" t="n">
        <v>0</v>
      </c>
      <c r="E15" s="49" t="n">
        <v>200.7</v>
      </c>
      <c r="F15" s="49" t="n">
        <v>515.7</v>
      </c>
      <c r="G15" s="50" t="n">
        <v>488.8</v>
      </c>
      <c r="H15" s="51" t="n">
        <v>5</v>
      </c>
      <c r="I15" s="52" t="n">
        <v>62.7</v>
      </c>
      <c r="J15" s="53" t="n">
        <v>676.2</v>
      </c>
      <c r="K15" s="49" t="n">
        <v>743.9</v>
      </c>
      <c r="L15" s="49" t="n">
        <v>524.8</v>
      </c>
      <c r="M15" s="54" t="n">
        <v>1371.9</v>
      </c>
      <c r="N15" s="52" t="n">
        <v>1959.6</v>
      </c>
      <c r="O15" s="53" t="n">
        <v>2541.5</v>
      </c>
      <c r="P15" s="49" t="n">
        <v>5872.9</v>
      </c>
      <c r="Q15" s="50" t="n">
        <v>5694.4</v>
      </c>
    </row>
    <row r="16" customFormat="false" ht="12.75" hidden="false" customHeight="false" outlineLevel="0" collapsed="false">
      <c r="A16" s="46" t="s">
        <v>20</v>
      </c>
      <c r="B16" s="47" t="n">
        <v>0</v>
      </c>
      <c r="C16" s="48" t="n">
        <v>0</v>
      </c>
      <c r="D16" s="48" t="n">
        <v>0</v>
      </c>
      <c r="E16" s="49" t="n">
        <v>203.9</v>
      </c>
      <c r="F16" s="49" t="n">
        <v>535.5</v>
      </c>
      <c r="G16" s="50" t="n">
        <v>509.9</v>
      </c>
      <c r="H16" s="51" t="n">
        <v>4.4</v>
      </c>
      <c r="I16" s="52" t="n">
        <v>76.6</v>
      </c>
      <c r="J16" s="53" t="n">
        <v>659.8</v>
      </c>
      <c r="K16" s="49" t="n">
        <v>740.8</v>
      </c>
      <c r="L16" s="49" t="n">
        <v>522.3</v>
      </c>
      <c r="M16" s="54" t="n">
        <v>1384.3</v>
      </c>
      <c r="N16" s="52" t="n">
        <v>1930</v>
      </c>
      <c r="O16" s="53" t="n">
        <v>2537.3</v>
      </c>
      <c r="P16" s="49" t="n">
        <v>5851.6</v>
      </c>
      <c r="Q16" s="50" t="n">
        <v>5662.9</v>
      </c>
    </row>
    <row r="17" customFormat="false" ht="12.75" hidden="false" customHeight="false" outlineLevel="0" collapsed="false">
      <c r="A17" s="46" t="s">
        <v>21</v>
      </c>
      <c r="B17" s="47" t="n">
        <v>0</v>
      </c>
      <c r="C17" s="48" t="n">
        <v>0</v>
      </c>
      <c r="D17" s="48" t="n">
        <v>0</v>
      </c>
      <c r="E17" s="49" t="n">
        <v>207.3</v>
      </c>
      <c r="F17" s="49" t="n">
        <v>542.9</v>
      </c>
      <c r="G17" s="50" t="n">
        <v>516.7</v>
      </c>
      <c r="H17" s="51" t="n">
        <v>6.8</v>
      </c>
      <c r="I17" s="52" t="n">
        <v>75.5</v>
      </c>
      <c r="J17" s="53" t="n">
        <v>657.4</v>
      </c>
      <c r="K17" s="49" t="n">
        <v>739.8</v>
      </c>
      <c r="L17" s="49" t="n">
        <v>520.7</v>
      </c>
      <c r="M17" s="54" t="n">
        <v>1397.1</v>
      </c>
      <c r="N17" s="52" t="n">
        <v>1963</v>
      </c>
      <c r="O17" s="53" t="n">
        <v>2540.6</v>
      </c>
      <c r="P17" s="49" t="n">
        <v>5900.7</v>
      </c>
      <c r="Q17" s="50" t="n">
        <v>5706.1</v>
      </c>
    </row>
    <row r="18" customFormat="false" ht="12.75" hidden="false" customHeight="false" outlineLevel="0" collapsed="false">
      <c r="A18" s="46" t="s">
        <v>37</v>
      </c>
      <c r="B18" s="47" t="n">
        <v>0</v>
      </c>
      <c r="C18" s="48" t="n">
        <v>0</v>
      </c>
      <c r="D18" s="48" t="n">
        <v>0</v>
      </c>
      <c r="E18" s="49" t="n">
        <v>208.2</v>
      </c>
      <c r="F18" s="49" t="n">
        <v>566.4</v>
      </c>
      <c r="G18" s="50" t="n">
        <v>538.8</v>
      </c>
      <c r="H18" s="51" t="n">
        <v>7.5</v>
      </c>
      <c r="I18" s="52" t="n">
        <v>78.4</v>
      </c>
      <c r="J18" s="53" t="n">
        <v>643</v>
      </c>
      <c r="K18" s="49" t="n">
        <v>728.8</v>
      </c>
      <c r="L18" s="49" t="n">
        <v>508.5</v>
      </c>
      <c r="M18" s="54" t="n">
        <v>1401.6</v>
      </c>
      <c r="N18" s="52" t="n">
        <v>1980</v>
      </c>
      <c r="O18" s="53" t="n">
        <v>2514.9</v>
      </c>
      <c r="P18" s="49" t="n">
        <v>5896.5</v>
      </c>
      <c r="Q18" s="50" t="n">
        <v>5680.3</v>
      </c>
    </row>
    <row r="19" customFormat="false" ht="12.75" hidden="false" customHeight="false" outlineLevel="0" collapsed="false">
      <c r="A19" s="46" t="s">
        <v>38</v>
      </c>
      <c r="B19" s="47" t="n">
        <v>0</v>
      </c>
      <c r="C19" s="48" t="n">
        <v>0</v>
      </c>
      <c r="D19" s="48" t="n">
        <v>0</v>
      </c>
      <c r="E19" s="49" t="n">
        <v>212.8</v>
      </c>
      <c r="F19" s="49" t="n">
        <v>579.6</v>
      </c>
      <c r="G19" s="50" t="n">
        <v>552.5</v>
      </c>
      <c r="H19" s="51" t="n">
        <v>6.2</v>
      </c>
      <c r="I19" s="52" t="n">
        <v>79.2</v>
      </c>
      <c r="J19" s="53" t="n">
        <v>633.3</v>
      </c>
      <c r="K19" s="49" t="n">
        <v>718.6</v>
      </c>
      <c r="L19" s="49" t="n">
        <v>501.3</v>
      </c>
      <c r="M19" s="54" t="n">
        <v>1389.9</v>
      </c>
      <c r="N19" s="52" t="n">
        <v>1966.5</v>
      </c>
      <c r="O19" s="53" t="n">
        <v>2494.2</v>
      </c>
      <c r="P19" s="49" t="n">
        <v>5850.5</v>
      </c>
      <c r="Q19" s="50" t="n">
        <v>5639.8</v>
      </c>
    </row>
    <row r="20" customFormat="false" ht="12.75" hidden="false" customHeight="false" outlineLevel="0" collapsed="false">
      <c r="A20" s="46" t="s">
        <v>39</v>
      </c>
      <c r="B20" s="47" t="n">
        <v>0</v>
      </c>
      <c r="C20" s="48" t="n">
        <v>0</v>
      </c>
      <c r="D20" s="48" t="n">
        <v>0</v>
      </c>
      <c r="E20" s="49" t="n">
        <v>203.8</v>
      </c>
      <c r="F20" s="49" t="n">
        <v>569.1</v>
      </c>
      <c r="G20" s="50" t="n">
        <v>544.4</v>
      </c>
      <c r="H20" s="51" t="n">
        <v>4.7</v>
      </c>
      <c r="I20" s="52" t="n">
        <v>79.9</v>
      </c>
      <c r="J20" s="53" t="n">
        <v>621.9</v>
      </c>
      <c r="K20" s="49" t="n">
        <v>706.5</v>
      </c>
      <c r="L20" s="49" t="n">
        <v>490.1</v>
      </c>
      <c r="M20" s="54" t="n">
        <v>1403.9</v>
      </c>
      <c r="N20" s="52" t="n">
        <v>1921.2</v>
      </c>
      <c r="O20" s="53" t="n">
        <v>2546.9</v>
      </c>
      <c r="P20" s="49" t="n">
        <v>5872</v>
      </c>
      <c r="Q20" s="50" t="n">
        <v>5658.9</v>
      </c>
    </row>
    <row r="21" customFormat="false" ht="12.75" hidden="false" customHeight="false" outlineLevel="0" collapsed="false">
      <c r="A21" s="46" t="s">
        <v>40</v>
      </c>
      <c r="B21" s="47" t="n">
        <v>0</v>
      </c>
      <c r="C21" s="48" t="n">
        <v>0</v>
      </c>
      <c r="D21" s="48" t="n">
        <v>0</v>
      </c>
      <c r="E21" s="55" t="s">
        <v>41</v>
      </c>
      <c r="F21" s="56" t="s">
        <v>41</v>
      </c>
      <c r="G21" s="55" t="s">
        <v>41</v>
      </c>
      <c r="H21" s="57" t="n">
        <v>11.8</v>
      </c>
      <c r="I21" s="58" t="n">
        <v>69.9</v>
      </c>
      <c r="J21" s="59" t="n">
        <v>594.4</v>
      </c>
      <c r="K21" s="56" t="n">
        <v>676.1</v>
      </c>
      <c r="L21" s="56" t="n">
        <v>471.3</v>
      </c>
      <c r="M21" s="57" t="n">
        <v>1245.3</v>
      </c>
      <c r="N21" s="58" t="n">
        <v>1847.4</v>
      </c>
      <c r="O21" s="59" t="n">
        <v>2609.8</v>
      </c>
      <c r="P21" s="56" t="n">
        <v>5702.5</v>
      </c>
      <c r="Q21" s="55" t="n">
        <v>5503.9</v>
      </c>
    </row>
    <row r="22" customFormat="false" ht="12.75" hidden="false" customHeight="false" outlineLevel="0" collapsed="false">
      <c r="A22" s="60" t="n">
        <v>2015</v>
      </c>
      <c r="B22" s="61"/>
      <c r="C22" s="62"/>
      <c r="D22" s="62"/>
      <c r="E22" s="63"/>
      <c r="F22" s="63"/>
      <c r="G22" s="63"/>
      <c r="H22" s="64"/>
      <c r="I22" s="64"/>
      <c r="J22" s="64"/>
      <c r="K22" s="64"/>
      <c r="L22" s="64"/>
      <c r="M22" s="64"/>
      <c r="N22" s="64"/>
      <c r="O22" s="64"/>
      <c r="P22" s="64"/>
      <c r="Q22" s="64"/>
    </row>
    <row r="23" customFormat="false" ht="12.75" hidden="false" customHeight="false" outlineLevel="0" collapsed="false">
      <c r="A23" s="46" t="s">
        <v>14</v>
      </c>
      <c r="B23" s="47" t="n">
        <v>0</v>
      </c>
      <c r="C23" s="48" t="n">
        <v>0</v>
      </c>
      <c r="D23" s="48" t="n">
        <v>0</v>
      </c>
      <c r="E23" s="55" t="s">
        <v>41</v>
      </c>
      <c r="F23" s="56" t="s">
        <v>41</v>
      </c>
      <c r="G23" s="55" t="s">
        <v>41</v>
      </c>
      <c r="H23" s="57" t="n">
        <v>8.8</v>
      </c>
      <c r="I23" s="58" t="n">
        <v>59.7</v>
      </c>
      <c r="J23" s="59" t="n">
        <v>586.3</v>
      </c>
      <c r="K23" s="56" t="n">
        <v>654.9</v>
      </c>
      <c r="L23" s="56" t="n">
        <v>449.9</v>
      </c>
      <c r="M23" s="57" t="n">
        <v>1279.6</v>
      </c>
      <c r="N23" s="58" t="n">
        <v>1857.3</v>
      </c>
      <c r="O23" s="59" t="n">
        <v>2603.2</v>
      </c>
      <c r="P23" s="56" t="n">
        <v>5740</v>
      </c>
      <c r="Q23" s="55" t="n">
        <v>5502.8</v>
      </c>
    </row>
    <row r="24" customFormat="false" ht="12.75" hidden="false" customHeight="false" outlineLevel="0" collapsed="false">
      <c r="A24" s="46" t="s">
        <v>15</v>
      </c>
      <c r="B24" s="47" t="n">
        <v>0</v>
      </c>
      <c r="C24" s="48" t="n">
        <v>0</v>
      </c>
      <c r="D24" s="48" t="n">
        <v>0</v>
      </c>
      <c r="E24" s="55" t="s">
        <v>41</v>
      </c>
      <c r="F24" s="56" t="s">
        <v>41</v>
      </c>
      <c r="G24" s="55" t="s">
        <v>41</v>
      </c>
      <c r="H24" s="57" t="n">
        <v>15.7</v>
      </c>
      <c r="I24" s="58" t="n">
        <v>61.3</v>
      </c>
      <c r="J24" s="59" t="n">
        <v>576.3</v>
      </c>
      <c r="K24" s="56" t="n">
        <v>653.3</v>
      </c>
      <c r="L24" s="56" t="n">
        <v>448</v>
      </c>
      <c r="M24" s="57" t="n">
        <v>1283.4</v>
      </c>
      <c r="N24" s="58" t="n">
        <v>1818.4</v>
      </c>
      <c r="O24" s="59" t="n">
        <v>2604.9</v>
      </c>
      <c r="P24" s="56" t="n">
        <v>5706.7</v>
      </c>
      <c r="Q24" s="55" t="n">
        <v>5469.7</v>
      </c>
    </row>
    <row r="25" customFormat="false" ht="12.75" hidden="false" customHeight="false" outlineLevel="0" collapsed="false">
      <c r="A25" s="46" t="s">
        <v>16</v>
      </c>
      <c r="B25" s="47" t="n">
        <v>0</v>
      </c>
      <c r="C25" s="48" t="n">
        <v>0</v>
      </c>
      <c r="D25" s="48" t="n">
        <v>0</v>
      </c>
      <c r="E25" s="55" t="s">
        <v>41</v>
      </c>
      <c r="F25" s="56" t="s">
        <v>41</v>
      </c>
      <c r="G25" s="55" t="s">
        <v>41</v>
      </c>
      <c r="H25" s="57" t="n">
        <v>8.8</v>
      </c>
      <c r="I25" s="58" t="n">
        <v>61.3</v>
      </c>
      <c r="J25" s="59" t="n">
        <v>581.5</v>
      </c>
      <c r="K25" s="56" t="n">
        <v>651.5</v>
      </c>
      <c r="L25" s="56" t="n">
        <v>444.3</v>
      </c>
      <c r="M25" s="57" t="n">
        <v>1288</v>
      </c>
      <c r="N25" s="58" t="n">
        <v>1797.4</v>
      </c>
      <c r="O25" s="59" t="n">
        <v>2586.7</v>
      </c>
      <c r="P25" s="56" t="n">
        <v>5672.1</v>
      </c>
      <c r="Q25" s="55" t="n">
        <v>5427.2</v>
      </c>
    </row>
    <row r="26" customFormat="false" ht="12.75" hidden="false" customHeight="false" outlineLevel="0" collapsed="false">
      <c r="A26" s="46" t="s">
        <v>17</v>
      </c>
      <c r="B26" s="65" t="n">
        <v>0.2</v>
      </c>
      <c r="C26" s="66" t="n">
        <v>0.2</v>
      </c>
      <c r="D26" s="67" t="n">
        <v>0.2</v>
      </c>
      <c r="E26" s="55" t="s">
        <v>41</v>
      </c>
      <c r="F26" s="56" t="s">
        <v>41</v>
      </c>
      <c r="G26" s="55" t="s">
        <v>41</v>
      </c>
      <c r="H26" s="57" t="n">
        <v>7.7</v>
      </c>
      <c r="I26" s="58" t="n">
        <v>60.8</v>
      </c>
      <c r="J26" s="59" t="n">
        <v>597.3</v>
      </c>
      <c r="K26" s="56" t="n">
        <v>665.8</v>
      </c>
      <c r="L26" s="56" t="n">
        <v>459.3</v>
      </c>
      <c r="M26" s="57" t="n">
        <v>1263.2</v>
      </c>
      <c r="N26" s="58" t="n">
        <v>1758.1</v>
      </c>
      <c r="O26" s="59" t="n">
        <v>2599.2</v>
      </c>
      <c r="P26" s="56" t="n">
        <v>5620.5</v>
      </c>
      <c r="Q26" s="55" t="n">
        <v>5393.5</v>
      </c>
    </row>
    <row r="27" customFormat="false" ht="12.75" hidden="false" customHeight="false" outlineLevel="0" collapsed="false">
      <c r="A27" s="46" t="s">
        <v>18</v>
      </c>
      <c r="B27" s="47" t="n">
        <v>0</v>
      </c>
      <c r="C27" s="68" t="n">
        <v>0</v>
      </c>
      <c r="D27" s="69" t="n">
        <v>0</v>
      </c>
      <c r="E27" s="55" t="s">
        <v>41</v>
      </c>
      <c r="F27" s="56" t="s">
        <v>41</v>
      </c>
      <c r="G27" s="55" t="s">
        <v>41</v>
      </c>
      <c r="H27" s="57" t="n">
        <v>8.6</v>
      </c>
      <c r="I27" s="58" t="n">
        <v>60.1</v>
      </c>
      <c r="J27" s="59" t="n">
        <v>591.4</v>
      </c>
      <c r="K27" s="56" t="n">
        <v>660.1</v>
      </c>
      <c r="L27" s="56" t="n">
        <v>453.5</v>
      </c>
      <c r="M27" s="57" t="n">
        <v>1257.8</v>
      </c>
      <c r="N27" s="58" t="n">
        <v>1776.8</v>
      </c>
      <c r="O27" s="59" t="n">
        <v>2636.3</v>
      </c>
      <c r="P27" s="56" t="n">
        <v>5670.9</v>
      </c>
      <c r="Q27" s="55" t="n">
        <v>5444.4</v>
      </c>
    </row>
    <row r="28" customFormat="false" ht="12.75" hidden="false" customHeight="false" outlineLevel="0" collapsed="false">
      <c r="A28" s="46" t="s">
        <v>19</v>
      </c>
      <c r="B28" s="65" t="n">
        <v>0.1</v>
      </c>
      <c r="C28" s="66" t="n">
        <v>0.1</v>
      </c>
      <c r="D28" s="67" t="n">
        <v>0.1</v>
      </c>
      <c r="E28" s="55" t="s">
        <v>41</v>
      </c>
      <c r="F28" s="56" t="s">
        <v>41</v>
      </c>
      <c r="G28" s="55" t="s">
        <v>41</v>
      </c>
      <c r="H28" s="57" t="n">
        <v>9.3</v>
      </c>
      <c r="I28" s="58" t="n">
        <v>66.6</v>
      </c>
      <c r="J28" s="59" t="n">
        <v>581.7</v>
      </c>
      <c r="K28" s="56" t="n">
        <v>657.6</v>
      </c>
      <c r="L28" s="56" t="n">
        <v>448.8</v>
      </c>
      <c r="M28" s="57" t="n">
        <v>1257.8</v>
      </c>
      <c r="N28" s="58" t="n">
        <v>1776.9</v>
      </c>
      <c r="O28" s="59" t="n">
        <v>2617.5</v>
      </c>
      <c r="P28" s="56" t="n">
        <v>5652.2</v>
      </c>
      <c r="Q28" s="55" t="n">
        <v>5431.4</v>
      </c>
    </row>
    <row r="29" customFormat="false" ht="12.75" hidden="false" customHeight="false" outlineLevel="0" collapsed="false">
      <c r="A29" s="46" t="s">
        <v>20</v>
      </c>
      <c r="B29" s="47" t="n">
        <v>0</v>
      </c>
      <c r="C29" s="68" t="n">
        <v>0</v>
      </c>
      <c r="D29" s="69" t="n">
        <v>0</v>
      </c>
      <c r="E29" s="55" t="s">
        <v>41</v>
      </c>
      <c r="F29" s="56" t="s">
        <v>41</v>
      </c>
      <c r="G29" s="55" t="s">
        <v>41</v>
      </c>
      <c r="H29" s="57" t="n">
        <v>10.4</v>
      </c>
      <c r="I29" s="58" t="n">
        <v>66.6</v>
      </c>
      <c r="J29" s="59" t="n">
        <v>577.2</v>
      </c>
      <c r="K29" s="56" t="n">
        <v>654.2</v>
      </c>
      <c r="L29" s="56" t="n">
        <v>449.1</v>
      </c>
      <c r="M29" s="57" t="n">
        <v>1202</v>
      </c>
      <c r="N29" s="58" t="n">
        <v>1823.9</v>
      </c>
      <c r="O29" s="59" t="n">
        <v>2623.2</v>
      </c>
      <c r="P29" s="56" t="n">
        <v>5649.1</v>
      </c>
      <c r="Q29" s="55" t="n">
        <v>5444</v>
      </c>
    </row>
    <row r="30" customFormat="false" ht="12.75" hidden="false" customHeight="false" outlineLevel="0" collapsed="false">
      <c r="A30" s="46" t="s">
        <v>21</v>
      </c>
      <c r="B30" s="47" t="n">
        <v>0</v>
      </c>
      <c r="C30" s="68" t="n">
        <v>0</v>
      </c>
      <c r="D30" s="69" t="n">
        <v>0</v>
      </c>
      <c r="E30" s="55" t="s">
        <v>41</v>
      </c>
      <c r="F30" s="56" t="s">
        <v>41</v>
      </c>
      <c r="G30" s="55" t="s">
        <v>41</v>
      </c>
      <c r="H30" s="57" t="n">
        <v>10.6</v>
      </c>
      <c r="I30" s="58" t="n">
        <v>70.8</v>
      </c>
      <c r="J30" s="59" t="n">
        <v>591.2</v>
      </c>
      <c r="K30" s="56" t="n">
        <v>672.6</v>
      </c>
      <c r="L30" s="56" t="n">
        <v>470.2</v>
      </c>
      <c r="M30" s="57" t="n">
        <v>1239.8</v>
      </c>
      <c r="N30" s="58" t="n">
        <v>1820.7</v>
      </c>
      <c r="O30" s="59" t="n">
        <v>2627.5</v>
      </c>
      <c r="P30" s="56" t="n">
        <v>5688</v>
      </c>
      <c r="Q30" s="55" t="n">
        <v>5470</v>
      </c>
    </row>
    <row r="31" customFormat="false" ht="12.75" hidden="false" customHeight="false" outlineLevel="0" collapsed="false">
      <c r="A31" s="46" t="s">
        <v>37</v>
      </c>
      <c r="B31" s="47" t="n">
        <v>0</v>
      </c>
      <c r="C31" s="68" t="n">
        <v>0</v>
      </c>
      <c r="D31" s="69" t="n">
        <v>0</v>
      </c>
      <c r="E31" s="55" t="s">
        <v>41</v>
      </c>
      <c r="F31" s="56" t="s">
        <v>41</v>
      </c>
      <c r="G31" s="55" t="s">
        <v>41</v>
      </c>
      <c r="H31" s="57" t="n">
        <v>10.8</v>
      </c>
      <c r="I31" s="58" t="n">
        <v>72.3</v>
      </c>
      <c r="J31" s="59" t="n">
        <v>593.6</v>
      </c>
      <c r="K31" s="56" t="n">
        <v>676.7</v>
      </c>
      <c r="L31" s="56" t="n">
        <v>474</v>
      </c>
      <c r="M31" s="57" t="n">
        <v>1201.6</v>
      </c>
      <c r="N31" s="58" t="n">
        <v>1785.9</v>
      </c>
      <c r="O31" s="59" t="n">
        <v>2697.5</v>
      </c>
      <c r="P31" s="56" t="n">
        <v>5685</v>
      </c>
      <c r="Q31" s="55" t="n">
        <v>5470</v>
      </c>
    </row>
    <row r="32" customFormat="false" ht="12.75" hidden="false" customHeight="false" outlineLevel="0" collapsed="false">
      <c r="A32" s="46" t="s">
        <v>38</v>
      </c>
      <c r="B32" s="47" t="n">
        <v>0</v>
      </c>
      <c r="C32" s="68" t="n">
        <v>0</v>
      </c>
      <c r="D32" s="69" t="n">
        <v>0</v>
      </c>
      <c r="E32" s="55" t="s">
        <v>41</v>
      </c>
      <c r="F32" s="56" t="s">
        <v>41</v>
      </c>
      <c r="G32" s="55" t="s">
        <v>41</v>
      </c>
      <c r="H32" s="57" t="n">
        <v>13.6</v>
      </c>
      <c r="I32" s="58" t="n">
        <v>72.8</v>
      </c>
      <c r="J32" s="59" t="n">
        <v>610</v>
      </c>
      <c r="K32" s="56" t="n">
        <v>696.4</v>
      </c>
      <c r="L32" s="56" t="n">
        <v>520.2</v>
      </c>
      <c r="M32" s="57" t="n">
        <v>1231.6</v>
      </c>
      <c r="N32" s="58" t="n">
        <v>1774</v>
      </c>
      <c r="O32" s="59" t="n">
        <v>2687.3</v>
      </c>
      <c r="P32" s="56" t="n">
        <v>5692.8</v>
      </c>
      <c r="Q32" s="55" t="n">
        <v>5459.7</v>
      </c>
    </row>
    <row r="33" customFormat="false" ht="12.75" hidden="false" customHeight="false" outlineLevel="0" collapsed="false">
      <c r="A33" s="46" t="s">
        <v>39</v>
      </c>
      <c r="B33" s="47" t="n">
        <v>0</v>
      </c>
      <c r="C33" s="68" t="n">
        <v>0</v>
      </c>
      <c r="D33" s="69" t="n">
        <v>0</v>
      </c>
      <c r="E33" s="55" t="s">
        <v>41</v>
      </c>
      <c r="F33" s="56" t="s">
        <v>41</v>
      </c>
      <c r="G33" s="55" t="s">
        <v>41</v>
      </c>
      <c r="H33" s="57" t="n">
        <v>14.1</v>
      </c>
      <c r="I33" s="58" t="n">
        <v>78.9</v>
      </c>
      <c r="J33" s="59" t="n">
        <v>609.6</v>
      </c>
      <c r="K33" s="56" t="n">
        <v>702.7</v>
      </c>
      <c r="L33" s="56" t="n">
        <v>523.4</v>
      </c>
      <c r="M33" s="57" t="n">
        <v>1217.4</v>
      </c>
      <c r="N33" s="58" t="n">
        <v>1764.1</v>
      </c>
      <c r="O33" s="59" t="n">
        <v>2655.5</v>
      </c>
      <c r="P33" s="56" t="n">
        <v>5637</v>
      </c>
      <c r="Q33" s="55" t="n">
        <v>5389.9</v>
      </c>
    </row>
    <row r="34" customFormat="false" ht="12.75" hidden="false" customHeight="false" outlineLevel="0" collapsed="false">
      <c r="A34" s="46" t="s">
        <v>42</v>
      </c>
      <c r="B34" s="47" t="n">
        <v>0</v>
      </c>
      <c r="C34" s="68" t="n">
        <v>0</v>
      </c>
      <c r="D34" s="69" t="n">
        <v>0</v>
      </c>
      <c r="E34" s="55" t="s">
        <v>41</v>
      </c>
      <c r="F34" s="56" t="s">
        <v>41</v>
      </c>
      <c r="G34" s="55" t="s">
        <v>41</v>
      </c>
      <c r="H34" s="57" t="n">
        <v>10.2</v>
      </c>
      <c r="I34" s="58" t="n">
        <v>84.8</v>
      </c>
      <c r="J34" s="59" t="n">
        <v>628.1</v>
      </c>
      <c r="K34" s="56" t="n">
        <v>723.1</v>
      </c>
      <c r="L34" s="56" t="n">
        <v>563.6</v>
      </c>
      <c r="M34" s="57" t="n">
        <v>1138.4</v>
      </c>
      <c r="N34" s="58" t="n">
        <v>1718.8</v>
      </c>
      <c r="O34" s="59" t="n">
        <v>2694</v>
      </c>
      <c r="P34" s="56" t="n">
        <v>5551.2</v>
      </c>
      <c r="Q34" s="55" t="n">
        <v>5314.2</v>
      </c>
    </row>
    <row r="35" customFormat="false" ht="12.75" hidden="false" customHeight="false" outlineLevel="0" collapsed="false">
      <c r="A35" s="60" t="n">
        <v>2016</v>
      </c>
      <c r="B35" s="61"/>
      <c r="C35" s="62"/>
      <c r="D35" s="62"/>
      <c r="E35" s="63"/>
      <c r="F35" s="63"/>
      <c r="G35" s="63"/>
      <c r="H35" s="64"/>
      <c r="I35" s="64"/>
      <c r="J35" s="64"/>
      <c r="K35" s="64"/>
      <c r="L35" s="64"/>
      <c r="M35" s="64"/>
      <c r="N35" s="64"/>
      <c r="O35" s="64"/>
      <c r="P35" s="64"/>
      <c r="Q35" s="64"/>
    </row>
    <row r="36" customFormat="false" ht="12.75" hidden="false" customHeight="false" outlineLevel="0" collapsed="false">
      <c r="A36" s="46" t="s">
        <v>14</v>
      </c>
      <c r="B36" s="47" t="n">
        <v>0</v>
      </c>
      <c r="C36" s="48" t="n">
        <v>0</v>
      </c>
      <c r="D36" s="48" t="n">
        <v>0</v>
      </c>
      <c r="E36" s="55" t="s">
        <v>41</v>
      </c>
      <c r="F36" s="56" t="s">
        <v>41</v>
      </c>
      <c r="G36" s="55" t="s">
        <v>41</v>
      </c>
      <c r="H36" s="57" t="n">
        <v>6.7</v>
      </c>
      <c r="I36" s="58" t="n">
        <v>83</v>
      </c>
      <c r="J36" s="59" t="n">
        <v>588.3</v>
      </c>
      <c r="K36" s="56" t="n">
        <v>678</v>
      </c>
      <c r="L36" s="56" t="n">
        <v>562</v>
      </c>
      <c r="M36" s="57" t="n">
        <v>1161.4</v>
      </c>
      <c r="N36" s="58" t="n">
        <v>1703</v>
      </c>
      <c r="O36" s="59" t="n">
        <v>2685</v>
      </c>
      <c r="P36" s="56" t="n">
        <v>5549.4</v>
      </c>
      <c r="Q36" s="55" t="n">
        <v>5315.7</v>
      </c>
    </row>
    <row r="37" customFormat="false" ht="12.75" hidden="false" customHeight="false" outlineLevel="0" collapsed="false">
      <c r="A37" s="46" t="s">
        <v>15</v>
      </c>
      <c r="B37" s="47" t="n">
        <v>0</v>
      </c>
      <c r="C37" s="48" t="n">
        <v>0</v>
      </c>
      <c r="D37" s="48" t="n">
        <v>0</v>
      </c>
      <c r="E37" s="55" t="s">
        <v>41</v>
      </c>
      <c r="F37" s="56" t="s">
        <v>41</v>
      </c>
      <c r="G37" s="55" t="s">
        <v>41</v>
      </c>
      <c r="H37" s="57" t="n">
        <v>10.3</v>
      </c>
      <c r="I37" s="58" t="n">
        <v>81.9</v>
      </c>
      <c r="J37" s="59" t="n">
        <v>584.1</v>
      </c>
      <c r="K37" s="56" t="n">
        <v>676.2</v>
      </c>
      <c r="L37" s="56" t="n">
        <v>561.5</v>
      </c>
      <c r="M37" s="57" t="n">
        <v>1202.7</v>
      </c>
      <c r="N37" s="58" t="n">
        <v>1693.1</v>
      </c>
      <c r="O37" s="59" t="n">
        <v>2649.6</v>
      </c>
      <c r="P37" s="56" t="n">
        <v>5545.4</v>
      </c>
      <c r="Q37" s="55" t="n">
        <v>5309.5</v>
      </c>
    </row>
    <row r="38" customFormat="false" ht="12.75" hidden="false" customHeight="false" outlineLevel="0" collapsed="false">
      <c r="A38" s="46" t="s">
        <v>16</v>
      </c>
      <c r="B38" s="47" t="n">
        <v>0</v>
      </c>
      <c r="C38" s="48" t="n">
        <v>0</v>
      </c>
      <c r="D38" s="48" t="n">
        <v>0</v>
      </c>
      <c r="E38" s="55" t="s">
        <v>41</v>
      </c>
      <c r="F38" s="56" t="s">
        <v>41</v>
      </c>
      <c r="G38" s="55" t="s">
        <v>41</v>
      </c>
      <c r="H38" s="57" t="n">
        <v>12.4</v>
      </c>
      <c r="I38" s="58" t="n">
        <v>80.6</v>
      </c>
      <c r="J38" s="59" t="n">
        <v>580.1</v>
      </c>
      <c r="K38" s="56" t="n">
        <v>673.1</v>
      </c>
      <c r="L38" s="56" t="n">
        <v>557.8</v>
      </c>
      <c r="M38" s="57" t="n">
        <v>1120.3</v>
      </c>
      <c r="N38" s="58" t="n">
        <v>1635</v>
      </c>
      <c r="O38" s="59" t="n">
        <v>2683</v>
      </c>
      <c r="P38" s="56" t="n">
        <v>5438.3</v>
      </c>
      <c r="Q38" s="55" t="n">
        <v>5246.2</v>
      </c>
    </row>
    <row r="39" customFormat="false" ht="12.75" hidden="false" customHeight="false" outlineLevel="0" collapsed="false">
      <c r="A39" s="46" t="s">
        <v>17</v>
      </c>
      <c r="B39" s="47" t="n">
        <v>0</v>
      </c>
      <c r="C39" s="48" t="n">
        <v>0</v>
      </c>
      <c r="D39" s="48" t="n">
        <v>0</v>
      </c>
      <c r="E39" s="55" t="s">
        <v>41</v>
      </c>
      <c r="F39" s="56" t="s">
        <v>41</v>
      </c>
      <c r="G39" s="55" t="s">
        <v>41</v>
      </c>
      <c r="H39" s="57" t="n">
        <v>10.7</v>
      </c>
      <c r="I39" s="58" t="n">
        <v>79.7</v>
      </c>
      <c r="J39" s="59" t="n">
        <v>580.9</v>
      </c>
      <c r="K39" s="56" t="n">
        <v>671.3</v>
      </c>
      <c r="L39" s="56" t="n">
        <v>555.2</v>
      </c>
      <c r="M39" s="57" t="n">
        <v>1143.8</v>
      </c>
      <c r="N39" s="58" t="n">
        <v>1698.7</v>
      </c>
      <c r="O39" s="59" t="n">
        <v>2656.2</v>
      </c>
      <c r="P39" s="56" t="n">
        <v>5498.7</v>
      </c>
      <c r="Q39" s="55" t="n">
        <v>5309.1</v>
      </c>
    </row>
    <row r="40" customFormat="false" ht="12.75" hidden="false" customHeight="false" outlineLevel="0" collapsed="false">
      <c r="A40" s="46" t="s">
        <v>18</v>
      </c>
      <c r="B40" s="47" t="n">
        <v>0</v>
      </c>
      <c r="C40" s="48" t="n">
        <v>0</v>
      </c>
      <c r="D40" s="48" t="n">
        <v>0</v>
      </c>
      <c r="E40" s="55" t="s">
        <v>41</v>
      </c>
      <c r="F40" s="56" t="s">
        <v>41</v>
      </c>
      <c r="G40" s="55" t="s">
        <v>41</v>
      </c>
      <c r="H40" s="57" t="n">
        <v>12.6</v>
      </c>
      <c r="I40" s="58" t="n">
        <v>78.8</v>
      </c>
      <c r="J40" s="59" t="n">
        <v>571.7</v>
      </c>
      <c r="K40" s="56" t="n">
        <v>663</v>
      </c>
      <c r="L40" s="56" t="n">
        <v>599</v>
      </c>
      <c r="M40" s="57" t="n">
        <v>1244.3</v>
      </c>
      <c r="N40" s="58" t="n">
        <v>1722.5</v>
      </c>
      <c r="O40" s="59" t="n">
        <v>2672.3</v>
      </c>
      <c r="P40" s="56" t="n">
        <v>5639.2</v>
      </c>
      <c r="Q40" s="55" t="n">
        <v>5415.1</v>
      </c>
    </row>
    <row r="41" customFormat="false" ht="12.75" hidden="false" customHeight="false" outlineLevel="0" collapsed="false">
      <c r="A41" s="46" t="s">
        <v>19</v>
      </c>
      <c r="B41" s="47" t="n">
        <v>0</v>
      </c>
      <c r="C41" s="48" t="n">
        <v>0</v>
      </c>
      <c r="D41" s="48" t="n">
        <v>0</v>
      </c>
      <c r="E41" s="55" t="s">
        <v>41</v>
      </c>
      <c r="F41" s="56" t="s">
        <v>41</v>
      </c>
      <c r="G41" s="55" t="s">
        <v>41</v>
      </c>
      <c r="H41" s="57" t="n">
        <v>11.5</v>
      </c>
      <c r="I41" s="58" t="n">
        <v>77.9</v>
      </c>
      <c r="J41" s="59" t="n">
        <v>588.3</v>
      </c>
      <c r="K41" s="56" t="n">
        <v>677.7</v>
      </c>
      <c r="L41" s="56" t="n">
        <v>614.5</v>
      </c>
      <c r="M41" s="57" t="n">
        <v>1209.5</v>
      </c>
      <c r="N41" s="58" t="n">
        <v>1736.5</v>
      </c>
      <c r="O41" s="59" t="n">
        <v>2687.7</v>
      </c>
      <c r="P41" s="56" t="n">
        <v>5633.7</v>
      </c>
      <c r="Q41" s="55" t="n">
        <v>5426.3</v>
      </c>
    </row>
    <row r="42" customFormat="false" ht="12.75" hidden="false" customHeight="false" outlineLevel="0" collapsed="false">
      <c r="A42" s="46" t="s">
        <v>20</v>
      </c>
      <c r="B42" s="47" t="n">
        <v>0</v>
      </c>
      <c r="C42" s="48" t="n">
        <v>0</v>
      </c>
      <c r="D42" s="48" t="n">
        <v>0</v>
      </c>
      <c r="E42" s="55" t="s">
        <v>41</v>
      </c>
      <c r="F42" s="56" t="s">
        <v>41</v>
      </c>
      <c r="G42" s="55" t="s">
        <v>41</v>
      </c>
      <c r="H42" s="57" t="n">
        <v>5.8</v>
      </c>
      <c r="I42" s="58" t="n">
        <v>76.5</v>
      </c>
      <c r="J42" s="59" t="n">
        <v>590</v>
      </c>
      <c r="K42" s="56" t="n">
        <v>672.3</v>
      </c>
      <c r="L42" s="56" t="n">
        <v>610.1</v>
      </c>
      <c r="M42" s="57" t="n">
        <v>1183.4</v>
      </c>
      <c r="N42" s="58" t="n">
        <v>1736</v>
      </c>
      <c r="O42" s="59" t="n">
        <v>2746.7</v>
      </c>
      <c r="P42" s="56" t="n">
        <v>5666.1</v>
      </c>
      <c r="Q42" s="55" t="n">
        <v>5476.8</v>
      </c>
    </row>
    <row r="43" customFormat="false" ht="12.75" hidden="false" customHeight="false" outlineLevel="0" collapsed="false">
      <c r="A43" s="46" t="s">
        <v>21</v>
      </c>
      <c r="B43" s="47" t="n">
        <v>0</v>
      </c>
      <c r="C43" s="48" t="n">
        <v>0</v>
      </c>
      <c r="D43" s="48" t="n">
        <v>0</v>
      </c>
      <c r="E43" s="55" t="s">
        <v>41</v>
      </c>
      <c r="F43" s="56" t="s">
        <v>41</v>
      </c>
      <c r="G43" s="55" t="s">
        <v>41</v>
      </c>
      <c r="H43" s="57" t="n">
        <v>6.9</v>
      </c>
      <c r="I43" s="58" t="n">
        <v>75.4</v>
      </c>
      <c r="J43" s="59" t="n">
        <v>587</v>
      </c>
      <c r="K43" s="56" t="n">
        <v>669.3</v>
      </c>
      <c r="L43" s="56" t="n">
        <v>606.8</v>
      </c>
      <c r="M43" s="57" t="n">
        <v>1224.4</v>
      </c>
      <c r="N43" s="58" t="n">
        <v>1743.5</v>
      </c>
      <c r="O43" s="59" t="n">
        <v>2723.2</v>
      </c>
      <c r="P43" s="56" t="n">
        <v>5691</v>
      </c>
      <c r="Q43" s="55" t="n">
        <v>5475.7</v>
      </c>
    </row>
    <row r="44" customFormat="false" ht="12.75" hidden="false" customHeight="false" outlineLevel="0" collapsed="false">
      <c r="A44" s="46" t="s">
        <v>37</v>
      </c>
      <c r="B44" s="47" t="n">
        <v>0</v>
      </c>
      <c r="C44" s="48" t="n">
        <v>0</v>
      </c>
      <c r="D44" s="48" t="n">
        <v>0</v>
      </c>
      <c r="E44" s="55" t="s">
        <v>41</v>
      </c>
      <c r="F44" s="56" t="s">
        <v>41</v>
      </c>
      <c r="G44" s="55" t="s">
        <v>41</v>
      </c>
      <c r="H44" s="57" t="n">
        <v>9.6</v>
      </c>
      <c r="I44" s="58" t="n">
        <v>74.5</v>
      </c>
      <c r="J44" s="59" t="n">
        <v>588.5</v>
      </c>
      <c r="K44" s="56" t="n">
        <v>672.6</v>
      </c>
      <c r="L44" s="56" t="n">
        <v>610.7</v>
      </c>
      <c r="M44" s="57" t="n">
        <v>1171.6</v>
      </c>
      <c r="N44" s="58" t="n">
        <v>1744.2</v>
      </c>
      <c r="O44" s="59" t="n">
        <v>2779.2</v>
      </c>
      <c r="P44" s="56" t="n">
        <v>5695</v>
      </c>
      <c r="Q44" s="55" t="n">
        <v>5466.9</v>
      </c>
    </row>
    <row r="45" customFormat="false" ht="12.75" hidden="false" customHeight="false" outlineLevel="0" collapsed="false">
      <c r="A45" s="46" t="s">
        <v>38</v>
      </c>
      <c r="B45" s="47" t="n">
        <v>0</v>
      </c>
      <c r="C45" s="48" t="n">
        <v>0</v>
      </c>
      <c r="D45" s="48" t="n">
        <v>0</v>
      </c>
      <c r="E45" s="55" t="s">
        <v>41</v>
      </c>
      <c r="F45" s="56" t="s">
        <v>41</v>
      </c>
      <c r="G45" s="55" t="s">
        <v>41</v>
      </c>
      <c r="H45" s="57" t="n">
        <v>8.5</v>
      </c>
      <c r="I45" s="58" t="n">
        <v>78.1</v>
      </c>
      <c r="J45" s="59" t="n">
        <v>590.4</v>
      </c>
      <c r="K45" s="56" t="n">
        <v>677.1</v>
      </c>
      <c r="L45" s="56" t="n">
        <v>634.6</v>
      </c>
      <c r="M45" s="57" t="n">
        <v>1173.5</v>
      </c>
      <c r="N45" s="58" t="n">
        <v>1702.7</v>
      </c>
      <c r="O45" s="59" t="n">
        <v>2792.1</v>
      </c>
      <c r="P45" s="56" t="n">
        <v>5668.3</v>
      </c>
      <c r="Q45" s="55" t="n">
        <v>5430.9</v>
      </c>
    </row>
    <row r="46" customFormat="false" ht="12.75" hidden="false" customHeight="false" outlineLevel="0" collapsed="false">
      <c r="A46" s="46" t="s">
        <v>39</v>
      </c>
      <c r="B46" s="47" t="n">
        <v>0</v>
      </c>
      <c r="C46" s="48" t="n">
        <v>0</v>
      </c>
      <c r="D46" s="48" t="n">
        <v>0</v>
      </c>
      <c r="E46" s="55" t="s">
        <v>41</v>
      </c>
      <c r="F46" s="56" t="s">
        <v>41</v>
      </c>
      <c r="G46" s="55" t="s">
        <v>41</v>
      </c>
      <c r="H46" s="57" t="n">
        <v>10.1</v>
      </c>
      <c r="I46" s="58" t="n">
        <v>74.4</v>
      </c>
      <c r="J46" s="59" t="n">
        <v>589.9</v>
      </c>
      <c r="K46" s="56" t="n">
        <v>674.4</v>
      </c>
      <c r="L46" s="56" t="n">
        <v>631.4</v>
      </c>
      <c r="M46" s="57" t="n">
        <v>1202.3</v>
      </c>
      <c r="N46" s="58" t="n">
        <v>1730.2</v>
      </c>
      <c r="O46" s="59" t="n">
        <v>2777.5</v>
      </c>
      <c r="P46" s="56" t="n">
        <v>5710</v>
      </c>
      <c r="Q46" s="55" t="n">
        <v>5470.7</v>
      </c>
    </row>
    <row r="47" customFormat="false" ht="12.75" hidden="false" customHeight="false" outlineLevel="0" collapsed="false">
      <c r="A47" s="46" t="s">
        <v>42</v>
      </c>
      <c r="B47" s="47" t="n">
        <v>0</v>
      </c>
      <c r="C47" s="48" t="n">
        <v>0</v>
      </c>
      <c r="D47" s="48" t="n">
        <v>0</v>
      </c>
      <c r="E47" s="55" t="s">
        <v>41</v>
      </c>
      <c r="F47" s="56" t="s">
        <v>41</v>
      </c>
      <c r="G47" s="55" t="s">
        <v>41</v>
      </c>
      <c r="H47" s="57" t="n">
        <v>13.3</v>
      </c>
      <c r="I47" s="58" t="n">
        <v>75.5</v>
      </c>
      <c r="J47" s="59" t="n">
        <v>593.9</v>
      </c>
      <c r="K47" s="56" t="n">
        <v>682.7</v>
      </c>
      <c r="L47" s="56" t="n">
        <v>638.8</v>
      </c>
      <c r="M47" s="57" t="n">
        <v>1108.3</v>
      </c>
      <c r="N47" s="58" t="n">
        <v>1788</v>
      </c>
      <c r="O47" s="59" t="n">
        <v>2796.5</v>
      </c>
      <c r="P47" s="56" t="n">
        <v>5692.9</v>
      </c>
      <c r="Q47" s="55" t="n">
        <v>5467.8</v>
      </c>
    </row>
    <row r="48" customFormat="false" ht="12.75" hidden="false" customHeight="false" outlineLevel="0" collapsed="false">
      <c r="A48" s="60" t="n">
        <v>2017</v>
      </c>
      <c r="B48" s="61"/>
      <c r="C48" s="62"/>
      <c r="D48" s="62"/>
      <c r="E48" s="63"/>
      <c r="F48" s="63"/>
      <c r="G48" s="63"/>
      <c r="H48" s="64"/>
      <c r="I48" s="64"/>
      <c r="J48" s="64"/>
      <c r="K48" s="64"/>
      <c r="L48" s="64"/>
      <c r="M48" s="64"/>
      <c r="N48" s="64"/>
      <c r="O48" s="64"/>
      <c r="P48" s="64"/>
      <c r="Q48" s="64"/>
    </row>
    <row r="49" customFormat="false" ht="12.75" hidden="false" customHeight="false" outlineLevel="0" collapsed="false">
      <c r="A49" s="46" t="s">
        <v>14</v>
      </c>
      <c r="B49" s="47" t="n">
        <v>0</v>
      </c>
      <c r="C49" s="48" t="n">
        <v>0</v>
      </c>
      <c r="D49" s="48" t="n">
        <v>0</v>
      </c>
      <c r="E49" s="55" t="s">
        <v>41</v>
      </c>
      <c r="F49" s="56" t="s">
        <v>41</v>
      </c>
      <c r="G49" s="55" t="s">
        <v>41</v>
      </c>
      <c r="H49" s="57" t="n">
        <v>15</v>
      </c>
      <c r="I49" s="58" t="n">
        <v>75.9</v>
      </c>
      <c r="J49" s="59" t="n">
        <v>590.3</v>
      </c>
      <c r="K49" s="56" t="n">
        <v>681.2</v>
      </c>
      <c r="L49" s="56" t="n">
        <v>640.3</v>
      </c>
      <c r="M49" s="57" t="n">
        <v>1166.1</v>
      </c>
      <c r="N49" s="58" t="n">
        <v>1791.2</v>
      </c>
      <c r="O49" s="59" t="n">
        <v>2749.6</v>
      </c>
      <c r="P49" s="56" t="n">
        <v>5706.8</v>
      </c>
      <c r="Q49" s="55" t="n">
        <v>5479.6</v>
      </c>
    </row>
    <row r="50" customFormat="false" ht="12.75" hidden="false" customHeight="false" outlineLevel="0" collapsed="false">
      <c r="A50" s="46" t="s">
        <v>15</v>
      </c>
      <c r="B50" s="47" t="n">
        <v>0</v>
      </c>
      <c r="C50" s="48" t="n">
        <v>0</v>
      </c>
      <c r="D50" s="48" t="n">
        <v>0</v>
      </c>
      <c r="E50" s="55" t="s">
        <v>41</v>
      </c>
      <c r="F50" s="56" t="s">
        <v>41</v>
      </c>
      <c r="G50" s="55" t="s">
        <v>41</v>
      </c>
      <c r="H50" s="57" t="n">
        <v>8.2</v>
      </c>
      <c r="I50" s="58" t="n">
        <v>77.9</v>
      </c>
      <c r="J50" s="59" t="n">
        <v>593.3</v>
      </c>
      <c r="K50" s="56" t="n">
        <v>679.3</v>
      </c>
      <c r="L50" s="56" t="n">
        <v>638.9</v>
      </c>
      <c r="M50" s="57" t="n">
        <v>1170.5</v>
      </c>
      <c r="N50" s="58" t="n">
        <v>1788.2</v>
      </c>
      <c r="O50" s="59" t="n">
        <v>2758.4</v>
      </c>
      <c r="P50" s="56" t="n">
        <v>5717.1</v>
      </c>
      <c r="Q50" s="55" t="n">
        <v>5483.9</v>
      </c>
    </row>
    <row r="51" customFormat="false" ht="12.75" hidden="false" customHeight="false" outlineLevel="0" collapsed="false">
      <c r="A51" s="46" t="s">
        <v>16</v>
      </c>
      <c r="B51" s="47" t="n">
        <v>0</v>
      </c>
      <c r="C51" s="48" t="n">
        <v>0</v>
      </c>
      <c r="D51" s="48" t="n">
        <v>0</v>
      </c>
      <c r="E51" s="55" t="s">
        <v>41</v>
      </c>
      <c r="F51" s="56" t="s">
        <v>41</v>
      </c>
      <c r="G51" s="55" t="s">
        <v>41</v>
      </c>
      <c r="H51" s="57" t="n">
        <v>11.2</v>
      </c>
      <c r="I51" s="58" t="n">
        <v>77.3</v>
      </c>
      <c r="J51" s="59" t="n">
        <v>593.4</v>
      </c>
      <c r="K51" s="56" t="n">
        <v>682</v>
      </c>
      <c r="L51" s="56" t="n">
        <v>641.4</v>
      </c>
      <c r="M51" s="57" t="n">
        <v>1188.9</v>
      </c>
      <c r="N51" s="58" t="n">
        <v>1781.1</v>
      </c>
      <c r="O51" s="59" t="n">
        <v>2769.9</v>
      </c>
      <c r="P51" s="56" t="n">
        <v>5740</v>
      </c>
      <c r="Q51" s="55" t="n">
        <v>5521.6</v>
      </c>
    </row>
    <row r="52" customFormat="false" ht="12.75" hidden="false" customHeight="false" outlineLevel="0" collapsed="false">
      <c r="A52" s="46" t="s">
        <v>17</v>
      </c>
      <c r="B52" s="47" t="n">
        <v>0</v>
      </c>
      <c r="C52" s="48" t="n">
        <v>0</v>
      </c>
      <c r="D52" s="48" t="n">
        <v>0</v>
      </c>
      <c r="E52" s="55" t="s">
        <v>41</v>
      </c>
      <c r="F52" s="56" t="s">
        <v>41</v>
      </c>
      <c r="G52" s="55" t="s">
        <v>41</v>
      </c>
      <c r="H52" s="57" t="n">
        <v>8.6</v>
      </c>
      <c r="I52" s="58" t="n">
        <v>77.6</v>
      </c>
      <c r="J52" s="59" t="n">
        <v>591.3</v>
      </c>
      <c r="K52" s="56" t="n">
        <v>677.5</v>
      </c>
      <c r="L52" s="56" t="n">
        <v>637.4</v>
      </c>
      <c r="M52" s="57" t="n">
        <v>1206.3</v>
      </c>
      <c r="N52" s="58" t="n">
        <v>1788.6</v>
      </c>
      <c r="O52" s="59" t="n">
        <v>2747</v>
      </c>
      <c r="P52" s="56" t="n">
        <v>5741.9</v>
      </c>
      <c r="Q52" s="55" t="n">
        <v>5545.4</v>
      </c>
    </row>
    <row r="53" customFormat="false" ht="12.75" hidden="false" customHeight="false" outlineLevel="0" collapsed="false">
      <c r="A53" s="46" t="s">
        <v>18</v>
      </c>
      <c r="B53" s="47" t="n">
        <v>0</v>
      </c>
      <c r="C53" s="48" t="n">
        <v>0</v>
      </c>
      <c r="D53" s="48" t="n">
        <v>0</v>
      </c>
      <c r="E53" s="55" t="s">
        <v>41</v>
      </c>
      <c r="F53" s="56" t="s">
        <v>41</v>
      </c>
      <c r="G53" s="55" t="s">
        <v>41</v>
      </c>
      <c r="H53" s="57" t="n">
        <v>11.4</v>
      </c>
      <c r="I53" s="58" t="n">
        <v>76.5</v>
      </c>
      <c r="J53" s="59" t="n">
        <v>579.6</v>
      </c>
      <c r="K53" s="56" t="n">
        <v>667.6</v>
      </c>
      <c r="L53" s="56" t="n">
        <v>628</v>
      </c>
      <c r="M53" s="57" t="n">
        <v>1185.4</v>
      </c>
      <c r="N53" s="58" t="n">
        <v>1790.4</v>
      </c>
      <c r="O53" s="59" t="n">
        <v>2695.5</v>
      </c>
      <c r="P53" s="56" t="n">
        <v>5671.3</v>
      </c>
      <c r="Q53" s="55" t="n">
        <v>5484.3</v>
      </c>
    </row>
    <row r="54" customFormat="false" ht="12.75" hidden="false" customHeight="false" outlineLevel="0" collapsed="false">
      <c r="A54" s="46" t="s">
        <v>19</v>
      </c>
      <c r="B54" s="47" t="n">
        <v>0</v>
      </c>
      <c r="C54" s="48" t="n">
        <v>0</v>
      </c>
      <c r="D54" s="48" t="n">
        <v>0</v>
      </c>
      <c r="E54" s="55" t="s">
        <v>41</v>
      </c>
      <c r="F54" s="56" t="s">
        <v>41</v>
      </c>
      <c r="G54" s="55" t="s">
        <v>41</v>
      </c>
      <c r="H54" s="57" t="n">
        <v>14</v>
      </c>
      <c r="I54" s="58" t="n">
        <v>83.3</v>
      </c>
      <c r="J54" s="59" t="n">
        <v>578.4</v>
      </c>
      <c r="K54" s="56" t="n">
        <v>675.6</v>
      </c>
      <c r="L54" s="56" t="n">
        <v>635.5</v>
      </c>
      <c r="M54" s="57" t="n">
        <v>1172.9</v>
      </c>
      <c r="N54" s="58" t="n">
        <v>1773.4</v>
      </c>
      <c r="O54" s="59" t="n">
        <v>2743</v>
      </c>
      <c r="P54" s="56" t="n">
        <v>5689.3</v>
      </c>
      <c r="Q54" s="55" t="n">
        <v>5516.7</v>
      </c>
    </row>
    <row r="55" customFormat="false" ht="12.75" hidden="false" customHeight="false" outlineLevel="0" collapsed="false">
      <c r="A55" s="46" t="s">
        <v>20</v>
      </c>
      <c r="B55" s="47" t="n">
        <v>0</v>
      </c>
      <c r="C55" s="48" t="n">
        <v>0</v>
      </c>
      <c r="D55" s="48" t="n">
        <v>0</v>
      </c>
      <c r="E55" s="55" t="s">
        <v>41</v>
      </c>
      <c r="F55" s="56" t="s">
        <v>41</v>
      </c>
      <c r="G55" s="55" t="s">
        <v>41</v>
      </c>
      <c r="H55" s="57" t="n">
        <v>8.6</v>
      </c>
      <c r="I55" s="58" t="n">
        <v>82.7</v>
      </c>
      <c r="J55" s="59" t="n">
        <v>580.5</v>
      </c>
      <c r="K55" s="56" t="n">
        <v>671.8</v>
      </c>
      <c r="L55" s="56" t="n">
        <v>631.3</v>
      </c>
      <c r="M55" s="57" t="n">
        <v>1207.5</v>
      </c>
      <c r="N55" s="58" t="n">
        <v>1780.4</v>
      </c>
      <c r="O55" s="59" t="n">
        <v>2740.6</v>
      </c>
      <c r="P55" s="56" t="n">
        <v>5728.5</v>
      </c>
      <c r="Q55" s="55" t="n">
        <v>5546.4</v>
      </c>
    </row>
    <row r="56" customFormat="false" ht="12.75" hidden="false" customHeight="false" outlineLevel="0" collapsed="false">
      <c r="A56" s="46" t="s">
        <v>21</v>
      </c>
      <c r="B56" s="47" t="n">
        <v>0</v>
      </c>
      <c r="C56" s="48" t="n">
        <v>0</v>
      </c>
      <c r="D56" s="48" t="n">
        <v>0</v>
      </c>
      <c r="E56" s="55" t="s">
        <v>41</v>
      </c>
      <c r="F56" s="56" t="s">
        <v>41</v>
      </c>
      <c r="G56" s="55" t="s">
        <v>41</v>
      </c>
      <c r="H56" s="57" t="n">
        <v>10.3</v>
      </c>
      <c r="I56" s="58" t="n">
        <v>82.1</v>
      </c>
      <c r="J56" s="59" t="n">
        <v>580.9</v>
      </c>
      <c r="K56" s="56" t="n">
        <v>673.3</v>
      </c>
      <c r="L56" s="56" t="n">
        <v>632.6</v>
      </c>
      <c r="M56" s="57" t="n">
        <v>1191.2</v>
      </c>
      <c r="N56" s="58" t="n">
        <v>1779.9</v>
      </c>
      <c r="O56" s="59" t="n">
        <v>2743.6</v>
      </c>
      <c r="P56" s="56" t="n">
        <v>5714.7</v>
      </c>
      <c r="Q56" s="55" t="n">
        <v>5534.9</v>
      </c>
    </row>
    <row r="57" customFormat="false" ht="12.75" hidden="false" customHeight="false" outlineLevel="0" collapsed="false">
      <c r="A57" s="46" t="s">
        <v>37</v>
      </c>
      <c r="B57" s="47" t="n">
        <v>0</v>
      </c>
      <c r="C57" s="48" t="n">
        <v>0</v>
      </c>
      <c r="D57" s="48" t="n">
        <v>0</v>
      </c>
      <c r="E57" s="55" t="s">
        <v>41</v>
      </c>
      <c r="F57" s="56" t="s">
        <v>41</v>
      </c>
      <c r="G57" s="55" t="s">
        <v>41</v>
      </c>
      <c r="H57" s="57" t="n">
        <v>9.3</v>
      </c>
      <c r="I57" s="58" t="n">
        <v>54</v>
      </c>
      <c r="J57" s="59" t="n">
        <v>338.3</v>
      </c>
      <c r="K57" s="56" t="n">
        <v>401.5</v>
      </c>
      <c r="L57" s="56" t="n">
        <v>401.5</v>
      </c>
      <c r="M57" s="57" t="n">
        <v>1195</v>
      </c>
      <c r="N57" s="58" t="n">
        <v>1726.1</v>
      </c>
      <c r="O57" s="59" t="n">
        <v>2503.2</v>
      </c>
      <c r="P57" s="56" t="n">
        <v>5424.2</v>
      </c>
      <c r="Q57" s="55" t="n">
        <v>5254.4</v>
      </c>
    </row>
    <row r="58" customFormat="false" ht="12.75" hidden="false" customHeight="false" outlineLevel="0" collapsed="false">
      <c r="A58" s="46" t="s">
        <v>38</v>
      </c>
      <c r="B58" s="47" t="n">
        <v>0</v>
      </c>
      <c r="C58" s="48" t="n">
        <v>0</v>
      </c>
      <c r="D58" s="48" t="n">
        <v>0</v>
      </c>
      <c r="E58" s="55" t="s">
        <v>41</v>
      </c>
      <c r="F58" s="56" t="s">
        <v>41</v>
      </c>
      <c r="G58" s="55" t="s">
        <v>41</v>
      </c>
      <c r="H58" s="57" t="n">
        <v>7.1</v>
      </c>
      <c r="I58" s="58" t="n">
        <v>55.3</v>
      </c>
      <c r="J58" s="59" t="n">
        <v>329.4</v>
      </c>
      <c r="K58" s="56" t="n">
        <v>391.8</v>
      </c>
      <c r="L58" s="56" t="n">
        <v>391.8</v>
      </c>
      <c r="M58" s="57" t="n">
        <v>1194.1</v>
      </c>
      <c r="N58" s="58" t="n">
        <v>1723.8</v>
      </c>
      <c r="O58" s="59" t="n">
        <v>2536.6</v>
      </c>
      <c r="P58" s="56" t="n">
        <v>5454.4</v>
      </c>
      <c r="Q58" s="55" t="n">
        <v>5281.2</v>
      </c>
    </row>
    <row r="59" customFormat="false" ht="12.75" hidden="false" customHeight="false" outlineLevel="0" collapsed="false">
      <c r="A59" s="46" t="s">
        <v>39</v>
      </c>
      <c r="B59" s="47" t="n">
        <v>0</v>
      </c>
      <c r="C59" s="48" t="n">
        <v>0</v>
      </c>
      <c r="D59" s="48" t="n">
        <v>0</v>
      </c>
      <c r="E59" s="55" t="s">
        <v>41</v>
      </c>
      <c r="F59" s="56" t="s">
        <v>41</v>
      </c>
      <c r="G59" s="55" t="s">
        <v>41</v>
      </c>
      <c r="H59" s="57" t="n">
        <v>19.8</v>
      </c>
      <c r="I59" s="58" t="n">
        <v>69.5</v>
      </c>
      <c r="J59" s="59" t="n">
        <v>329</v>
      </c>
      <c r="K59" s="56" t="n">
        <v>418.3</v>
      </c>
      <c r="L59" s="56" t="n">
        <v>418.3</v>
      </c>
      <c r="M59" s="57" t="n">
        <v>1194</v>
      </c>
      <c r="N59" s="58" t="n">
        <v>1690.5</v>
      </c>
      <c r="O59" s="59" t="n">
        <v>2590.9</v>
      </c>
      <c r="P59" s="56" t="n">
        <v>5475.4</v>
      </c>
      <c r="Q59" s="55" t="n">
        <v>5295.6</v>
      </c>
    </row>
    <row r="60" customFormat="false" ht="12.75" hidden="false" customHeight="false" outlineLevel="0" collapsed="false">
      <c r="A60" s="46" t="s">
        <v>42</v>
      </c>
      <c r="B60" s="47" t="n">
        <v>0</v>
      </c>
      <c r="C60" s="48" t="n">
        <v>0</v>
      </c>
      <c r="D60" s="48" t="n">
        <v>0</v>
      </c>
      <c r="E60" s="55" t="s">
        <v>41</v>
      </c>
      <c r="F60" s="56" t="s">
        <v>41</v>
      </c>
      <c r="G60" s="55" t="s">
        <v>41</v>
      </c>
      <c r="H60" s="57" t="n">
        <v>23.5</v>
      </c>
      <c r="I60" s="58" t="n">
        <v>88.7</v>
      </c>
      <c r="J60" s="59" t="n">
        <v>372.7</v>
      </c>
      <c r="K60" s="56" t="n">
        <v>484.9</v>
      </c>
      <c r="L60" s="56" t="n">
        <v>484.9</v>
      </c>
      <c r="M60" s="57" t="n">
        <v>1120</v>
      </c>
      <c r="N60" s="58" t="n">
        <v>1658.8</v>
      </c>
      <c r="O60" s="59" t="n">
        <v>2619.3</v>
      </c>
      <c r="P60" s="56" t="n">
        <v>5398</v>
      </c>
      <c r="Q60" s="55" t="n">
        <v>5249.4</v>
      </c>
    </row>
    <row r="61" customFormat="false" ht="12.75" hidden="false" customHeight="false" outlineLevel="0" collapsed="false">
      <c r="A61" s="60" t="n">
        <v>2017</v>
      </c>
      <c r="B61" s="61"/>
      <c r="C61" s="62"/>
      <c r="D61" s="62"/>
      <c r="E61" s="63"/>
      <c r="F61" s="63"/>
      <c r="G61" s="63"/>
      <c r="H61" s="64"/>
      <c r="I61" s="64"/>
      <c r="J61" s="64"/>
      <c r="K61" s="64"/>
      <c r="L61" s="64"/>
      <c r="M61" s="64"/>
      <c r="N61" s="64"/>
      <c r="O61" s="64"/>
      <c r="P61" s="64"/>
      <c r="Q61" s="64"/>
    </row>
    <row r="62" customFormat="false" ht="12.75" hidden="false" customHeight="false" outlineLevel="0" collapsed="false">
      <c r="A62" s="46" t="s">
        <v>14</v>
      </c>
      <c r="B62" s="47" t="n">
        <v>0</v>
      </c>
      <c r="C62" s="48" t="n">
        <v>0</v>
      </c>
      <c r="D62" s="48" t="n">
        <v>0</v>
      </c>
      <c r="E62" s="55" t="s">
        <v>41</v>
      </c>
      <c r="F62" s="56" t="s">
        <v>41</v>
      </c>
      <c r="G62" s="55" t="s">
        <v>41</v>
      </c>
      <c r="H62" s="57" t="n">
        <v>21.1</v>
      </c>
      <c r="I62" s="58" t="n">
        <v>88.3</v>
      </c>
      <c r="J62" s="59" t="n">
        <v>370.7</v>
      </c>
      <c r="K62" s="56" t="n">
        <v>480.1</v>
      </c>
      <c r="L62" s="56" t="n">
        <v>480.1</v>
      </c>
      <c r="M62" s="57" t="n">
        <v>1182.5</v>
      </c>
      <c r="N62" s="58" t="n">
        <v>1606.8</v>
      </c>
      <c r="O62" s="59" t="n">
        <v>2575.4</v>
      </c>
      <c r="P62" s="56" t="n">
        <v>5364.8</v>
      </c>
      <c r="Q62" s="55" t="n">
        <v>5200.4</v>
      </c>
    </row>
    <row r="63" customFormat="false" ht="12.75" hidden="false" customHeight="false" outlineLevel="0" collapsed="false">
      <c r="A63" s="46" t="s">
        <v>15</v>
      </c>
      <c r="B63" s="47" t="n">
        <v>0.2</v>
      </c>
      <c r="C63" s="48" t="n">
        <v>0</v>
      </c>
      <c r="D63" s="48" t="n">
        <v>0</v>
      </c>
      <c r="E63" s="55" t="s">
        <v>41</v>
      </c>
      <c r="F63" s="56" t="s">
        <v>41</v>
      </c>
      <c r="G63" s="55" t="s">
        <v>41</v>
      </c>
      <c r="H63" s="57" t="n">
        <v>22.1</v>
      </c>
      <c r="I63" s="58" t="n">
        <v>87.1</v>
      </c>
      <c r="J63" s="59" t="n">
        <v>368</v>
      </c>
      <c r="K63" s="56" t="n">
        <v>477.2</v>
      </c>
      <c r="L63" s="56" t="n">
        <v>477.2</v>
      </c>
      <c r="M63" s="57" t="n">
        <v>1215.8</v>
      </c>
      <c r="N63" s="58" t="n">
        <v>1609.5</v>
      </c>
      <c r="O63" s="59" t="n">
        <v>2549.9</v>
      </c>
      <c r="P63" s="56" t="n">
        <v>5375.3</v>
      </c>
      <c r="Q63" s="55" t="n">
        <v>5193.2</v>
      </c>
    </row>
    <row r="64" customFormat="false" ht="12.75" hidden="false" customHeight="false" outlineLevel="0" collapsed="false">
      <c r="A64" s="70"/>
      <c r="B64" s="61"/>
      <c r="C64" s="62"/>
      <c r="D64" s="62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</row>
    <row r="65" customFormat="false" ht="12.75" hidden="false" customHeight="false" outlineLevel="0" collapsed="false">
      <c r="A65" s="70"/>
      <c r="B65" s="61"/>
      <c r="C65" s="62"/>
      <c r="D65" s="62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</row>
    <row r="66" customFormat="false" ht="12.75" hidden="false" customHeight="false" outlineLevel="0" collapsed="false">
      <c r="A66" s="70"/>
      <c r="B66" s="61"/>
      <c r="C66" s="62"/>
      <c r="D66" s="62"/>
      <c r="E66" s="63"/>
      <c r="F66" s="63"/>
      <c r="G66" s="63"/>
      <c r="H66" s="64"/>
      <c r="I66" s="64"/>
      <c r="J66" s="64"/>
      <c r="K66" s="64"/>
      <c r="L66" s="64"/>
      <c r="M66" s="64"/>
      <c r="N66" s="64"/>
      <c r="O66" s="64"/>
      <c r="P66" s="64"/>
      <c r="Q66" s="64"/>
    </row>
    <row r="67" customFormat="false" ht="12.75" hidden="false" customHeight="false" outlineLevel="0" collapsed="false">
      <c r="A67" s="71" t="s">
        <v>43</v>
      </c>
      <c r="B67" s="61"/>
      <c r="C67" s="62"/>
      <c r="D67" s="62"/>
      <c r="E67" s="63"/>
      <c r="F67" s="63"/>
      <c r="G67" s="63"/>
      <c r="H67" s="64"/>
      <c r="I67" s="64"/>
      <c r="J67" s="64"/>
      <c r="K67" s="64"/>
      <c r="L67" s="64"/>
      <c r="M67" s="64"/>
      <c r="N67" s="64"/>
      <c r="O67" s="64"/>
      <c r="P67" s="64"/>
      <c r="Q67" s="64"/>
    </row>
    <row r="68" customFormat="false" ht="12.6" hidden="false" customHeight="true" outlineLevel="0" collapsed="false">
      <c r="A68" s="71" t="s">
        <v>44</v>
      </c>
      <c r="B68" s="61"/>
      <c r="C68" s="62"/>
      <c r="D68" s="62"/>
      <c r="E68" s="72"/>
      <c r="F68" s="72"/>
      <c r="G68" s="72"/>
      <c r="H68" s="72"/>
      <c r="I68" s="72"/>
      <c r="J68" s="72"/>
      <c r="K68" s="72"/>
      <c r="L68" s="72"/>
      <c r="M68" s="72"/>
      <c r="N68" s="72"/>
      <c r="O68" s="72"/>
      <c r="P68" s="72"/>
      <c r="Q68" s="72"/>
    </row>
    <row r="69" customFormat="false" ht="13.15" hidden="true" customHeight="true" outlineLevel="0" collapsed="false">
      <c r="A69" s="73" t="s">
        <v>45</v>
      </c>
    </row>
    <row r="70" customFormat="false" ht="12.75" hidden="true" customHeight="false" outlineLevel="0" collapsed="false">
      <c r="A70" s="73" t="s">
        <v>46</v>
      </c>
    </row>
  </sheetData>
  <mergeCells count="4">
    <mergeCell ref="B6:D6"/>
    <mergeCell ref="E6:G6"/>
    <mergeCell ref="H6:L6"/>
    <mergeCell ref="M6:Q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33" activePane="bottomLeft" state="frozen"/>
      <selection pane="topLeft" activeCell="A1" activeCellId="0" sqref="A1"/>
      <selection pane="bottomLeft" activeCell="B52" activeCellId="0" sqref="B5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3" width="9.14"/>
    <col collapsed="false" customWidth="true" hidden="false" outlineLevel="0" max="2" min="2" style="23" width="11.42"/>
    <col collapsed="false" customWidth="true" hidden="false" outlineLevel="0" max="3" min="3" style="23" width="13.28"/>
    <col collapsed="false" customWidth="true" hidden="false" outlineLevel="0" max="4" min="4" style="23" width="9.28"/>
    <col collapsed="false" customWidth="true" hidden="false" outlineLevel="0" max="5" min="5" style="23" width="10.71"/>
    <col collapsed="false" customWidth="true" hidden="false" outlineLevel="0" max="6" min="6" style="23" width="10.41"/>
    <col collapsed="false" customWidth="true" hidden="false" outlineLevel="0" max="7" min="7" style="23" width="11.28"/>
    <col collapsed="false" customWidth="false" hidden="false" outlineLevel="0" max="257" min="8" style="23" width="8.85"/>
  </cols>
  <sheetData>
    <row r="1" customFormat="false" ht="15.75" hidden="false" customHeight="false" outlineLevel="0" collapsed="false">
      <c r="A1" s="24"/>
      <c r="B1" s="25" t="s">
        <v>47</v>
      </c>
      <c r="C1" s="26"/>
      <c r="D1" s="26"/>
      <c r="E1" s="26"/>
      <c r="F1" s="26"/>
      <c r="G1" s="26"/>
    </row>
    <row r="2" customFormat="false" ht="15.75" hidden="false" customHeight="false" outlineLevel="0" collapsed="false">
      <c r="A2" s="24"/>
      <c r="B2" s="25" t="s">
        <v>48</v>
      </c>
      <c r="C2" s="26"/>
      <c r="D2" s="26"/>
      <c r="E2" s="26"/>
      <c r="F2" s="26"/>
      <c r="G2" s="26"/>
    </row>
    <row r="3" customFormat="false" ht="12.75" hidden="false" customHeight="false" outlineLevel="0" collapsed="false">
      <c r="A3" s="27" t="s">
        <v>24</v>
      </c>
      <c r="B3" s="26"/>
      <c r="C3" s="26"/>
      <c r="D3" s="26"/>
      <c r="E3" s="26"/>
      <c r="F3" s="26"/>
      <c r="G3" s="26"/>
    </row>
    <row r="4" customFormat="false" ht="12.75" hidden="false" customHeight="false" outlineLevel="0" collapsed="false">
      <c r="A4" s="27" t="s">
        <v>25</v>
      </c>
      <c r="B4" s="26"/>
      <c r="C4" s="26"/>
      <c r="D4" s="26"/>
      <c r="E4" s="26"/>
      <c r="F4" s="26"/>
      <c r="G4" s="26"/>
    </row>
    <row r="5" customFormat="false" ht="15.75" hidden="false" customHeight="false" outlineLevel="0" collapsed="false">
      <c r="A5" s="29"/>
      <c r="B5" s="26"/>
      <c r="C5" s="26"/>
      <c r="D5" s="26"/>
      <c r="E5" s="26"/>
      <c r="F5" s="26"/>
      <c r="G5" s="26"/>
      <c r="I5" s="30" t="s">
        <v>49</v>
      </c>
    </row>
    <row r="6" customFormat="false" ht="39.6" hidden="false" customHeight="true" outlineLevel="0" collapsed="false">
      <c r="A6" s="74"/>
      <c r="B6" s="75" t="s">
        <v>50</v>
      </c>
      <c r="C6" s="75"/>
      <c r="D6" s="75"/>
      <c r="E6" s="75" t="s">
        <v>51</v>
      </c>
      <c r="F6" s="75"/>
      <c r="G6" s="75"/>
      <c r="H6" s="75"/>
      <c r="I6" s="75"/>
    </row>
    <row r="7" customFormat="false" ht="25.5" hidden="false" customHeight="false" outlineLevel="0" collapsed="false">
      <c r="A7" s="76"/>
      <c r="B7" s="77" t="s">
        <v>31</v>
      </c>
      <c r="C7" s="78"/>
      <c r="D7" s="37" t="s">
        <v>32</v>
      </c>
      <c r="E7" s="35" t="s">
        <v>31</v>
      </c>
      <c r="F7" s="35" t="s">
        <v>33</v>
      </c>
      <c r="G7" s="35" t="s">
        <v>34</v>
      </c>
      <c r="H7" s="36"/>
      <c r="I7" s="37" t="s">
        <v>32</v>
      </c>
    </row>
    <row r="8" customFormat="false" ht="12.75" hidden="false" customHeight="false" outlineLevel="0" collapsed="false">
      <c r="A8" s="79"/>
      <c r="B8" s="79" t="s">
        <v>35</v>
      </c>
      <c r="C8" s="79"/>
      <c r="D8" s="79"/>
      <c r="E8" s="38" t="s">
        <v>35</v>
      </c>
      <c r="F8" s="40"/>
      <c r="G8" s="38" t="s">
        <v>36</v>
      </c>
      <c r="H8" s="38"/>
      <c r="I8" s="38"/>
    </row>
    <row r="9" customFormat="false" ht="12.75" hidden="false" customHeight="false" outlineLevel="0" collapsed="false">
      <c r="A9" s="41" t="n">
        <v>2014</v>
      </c>
      <c r="B9" s="42"/>
      <c r="C9" s="43"/>
      <c r="D9" s="42"/>
      <c r="E9" s="42"/>
      <c r="F9" s="42"/>
      <c r="G9" s="42"/>
      <c r="H9" s="43"/>
      <c r="I9" s="43"/>
    </row>
    <row r="10" customFormat="false" ht="12.75" hidden="false" customHeight="false" outlineLevel="0" collapsed="false">
      <c r="A10" s="80" t="s">
        <v>40</v>
      </c>
      <c r="B10" s="81" t="n">
        <v>0</v>
      </c>
      <c r="C10" s="82" t="n">
        <v>0</v>
      </c>
      <c r="D10" s="82" t="n">
        <v>0</v>
      </c>
      <c r="E10" s="83" t="n">
        <v>197</v>
      </c>
      <c r="F10" s="84" t="n">
        <v>284.5</v>
      </c>
      <c r="G10" s="85" t="n">
        <v>87.4</v>
      </c>
      <c r="H10" s="86" t="n">
        <v>568.9</v>
      </c>
      <c r="I10" s="86" t="n">
        <v>541.6</v>
      </c>
    </row>
    <row r="11" customFormat="false" ht="12.6" hidden="false" customHeight="true" outlineLevel="0" collapsed="false">
      <c r="A11" s="87" t="n">
        <v>2015</v>
      </c>
      <c r="B11" s="61"/>
      <c r="C11" s="62"/>
      <c r="D11" s="62"/>
      <c r="E11" s="72"/>
      <c r="F11" s="72"/>
      <c r="G11" s="72"/>
    </row>
    <row r="12" customFormat="false" ht="12.75" hidden="false" customHeight="false" outlineLevel="0" collapsed="false">
      <c r="A12" s="80" t="s">
        <v>14</v>
      </c>
      <c r="B12" s="81" t="n">
        <v>0</v>
      </c>
      <c r="C12" s="82" t="n">
        <v>0</v>
      </c>
      <c r="D12" s="82" t="n">
        <v>0</v>
      </c>
      <c r="E12" s="83" t="n">
        <v>189.7</v>
      </c>
      <c r="F12" s="84" t="n">
        <v>282.8</v>
      </c>
      <c r="G12" s="85" t="n">
        <v>83.1</v>
      </c>
      <c r="H12" s="86" t="n">
        <v>555.7</v>
      </c>
      <c r="I12" s="86" t="n">
        <v>527.6</v>
      </c>
    </row>
    <row r="13" customFormat="false" ht="12.75" hidden="false" customHeight="false" outlineLevel="0" collapsed="false">
      <c r="A13" s="80" t="s">
        <v>15</v>
      </c>
      <c r="B13" s="88" t="n">
        <v>0.1</v>
      </c>
      <c r="C13" s="89" t="n">
        <v>0.1</v>
      </c>
      <c r="D13" s="90" t="n">
        <v>0</v>
      </c>
      <c r="E13" s="83" t="n">
        <v>185.2</v>
      </c>
      <c r="F13" s="84" t="n">
        <v>286.3</v>
      </c>
      <c r="G13" s="85" t="n">
        <v>82.8</v>
      </c>
      <c r="H13" s="86" t="n">
        <v>554.3</v>
      </c>
      <c r="I13" s="86" t="n">
        <v>526.1</v>
      </c>
    </row>
    <row r="14" customFormat="false" ht="12.75" hidden="false" customHeight="false" outlineLevel="0" collapsed="false">
      <c r="A14" s="91" t="s">
        <v>16</v>
      </c>
      <c r="B14" s="88" t="n">
        <v>0.5</v>
      </c>
      <c r="C14" s="92" t="n">
        <v>0.5</v>
      </c>
      <c r="D14" s="93" t="n">
        <v>0</v>
      </c>
      <c r="E14" s="94" t="n">
        <v>201.7</v>
      </c>
      <c r="F14" s="95" t="n">
        <v>286.4</v>
      </c>
      <c r="G14" s="95" t="n">
        <v>80.3</v>
      </c>
      <c r="H14" s="96" t="n">
        <v>568.3</v>
      </c>
      <c r="I14" s="97" t="n">
        <v>539.2</v>
      </c>
    </row>
    <row r="15" customFormat="false" ht="12.75" hidden="false" customHeight="false" outlineLevel="0" collapsed="false">
      <c r="A15" s="80" t="s">
        <v>17</v>
      </c>
      <c r="B15" s="98" t="n">
        <v>0.2</v>
      </c>
      <c r="C15" s="99" t="n">
        <v>0.2</v>
      </c>
      <c r="D15" s="82" t="n">
        <v>0</v>
      </c>
      <c r="E15" s="100" t="n">
        <v>205.6</v>
      </c>
      <c r="F15" s="101" t="n">
        <v>313.8</v>
      </c>
      <c r="G15" s="101" t="n">
        <v>80.6</v>
      </c>
      <c r="H15" s="100" t="n">
        <v>600.1</v>
      </c>
      <c r="I15" s="89" t="n">
        <v>555.3</v>
      </c>
    </row>
    <row r="16" customFormat="false" ht="12.75" hidden="false" customHeight="false" outlineLevel="0" collapsed="false">
      <c r="A16" s="80" t="s">
        <v>18</v>
      </c>
      <c r="B16" s="102" t="n">
        <v>0</v>
      </c>
      <c r="C16" s="103" t="n">
        <v>0</v>
      </c>
      <c r="D16" s="82" t="n">
        <v>0</v>
      </c>
      <c r="E16" s="100" t="n">
        <v>222.3</v>
      </c>
      <c r="F16" s="101" t="n">
        <v>324.1</v>
      </c>
      <c r="G16" s="101" t="n">
        <v>82.2</v>
      </c>
      <c r="H16" s="100" t="n">
        <v>628.6</v>
      </c>
      <c r="I16" s="89" t="n">
        <v>582.4</v>
      </c>
    </row>
    <row r="17" customFormat="false" ht="12.75" hidden="false" customHeight="false" outlineLevel="0" collapsed="false">
      <c r="A17" s="80" t="s">
        <v>19</v>
      </c>
      <c r="B17" s="98" t="n">
        <v>0.2</v>
      </c>
      <c r="C17" s="99" t="n">
        <v>0.2</v>
      </c>
      <c r="D17" s="82" t="n">
        <v>0</v>
      </c>
      <c r="E17" s="94" t="n">
        <v>225.3</v>
      </c>
      <c r="F17" s="95" t="n">
        <v>329.2</v>
      </c>
      <c r="G17" s="95" t="n">
        <v>82</v>
      </c>
      <c r="H17" s="96" t="n">
        <v>636.5</v>
      </c>
      <c r="I17" s="97" t="n">
        <v>591.1</v>
      </c>
    </row>
    <row r="18" customFormat="false" ht="12.75" hidden="false" customHeight="false" outlineLevel="0" collapsed="false">
      <c r="A18" s="80" t="s">
        <v>20</v>
      </c>
      <c r="B18" s="102" t="n">
        <v>0</v>
      </c>
      <c r="C18" s="103" t="n">
        <v>0</v>
      </c>
      <c r="D18" s="82" t="n">
        <v>0</v>
      </c>
      <c r="E18" s="100" t="n">
        <v>218.9</v>
      </c>
      <c r="F18" s="101" t="n">
        <v>329.6</v>
      </c>
      <c r="G18" s="101" t="n">
        <v>76.4</v>
      </c>
      <c r="H18" s="100" t="n">
        <v>624.8</v>
      </c>
      <c r="I18" s="89" t="n">
        <v>578.9</v>
      </c>
    </row>
    <row r="19" customFormat="false" ht="12.75" hidden="false" customHeight="false" outlineLevel="0" collapsed="false">
      <c r="A19" s="80" t="s">
        <v>21</v>
      </c>
      <c r="B19" s="98" t="n">
        <v>0.2</v>
      </c>
      <c r="C19" s="99" t="n">
        <v>0.2</v>
      </c>
      <c r="D19" s="82" t="n">
        <v>0</v>
      </c>
      <c r="E19" s="100" t="n">
        <v>223.8</v>
      </c>
      <c r="F19" s="101" t="n">
        <v>331.9</v>
      </c>
      <c r="G19" s="101" t="n">
        <v>75.7</v>
      </c>
      <c r="H19" s="100" t="n">
        <v>631.4</v>
      </c>
      <c r="I19" s="89" t="n">
        <v>586.7</v>
      </c>
    </row>
    <row r="20" customFormat="false" ht="12.75" hidden="false" customHeight="false" outlineLevel="0" collapsed="false">
      <c r="A20" s="80" t="s">
        <v>37</v>
      </c>
      <c r="B20" s="102" t="n">
        <v>0</v>
      </c>
      <c r="C20" s="103" t="n">
        <v>0</v>
      </c>
      <c r="D20" s="82" t="n">
        <v>0</v>
      </c>
      <c r="E20" s="100" t="n">
        <v>218.9</v>
      </c>
      <c r="F20" s="101" t="n">
        <v>342.1</v>
      </c>
      <c r="G20" s="101" t="n">
        <v>75.3</v>
      </c>
      <c r="H20" s="100" t="n">
        <v>636.3</v>
      </c>
      <c r="I20" s="89" t="n">
        <v>592.7</v>
      </c>
    </row>
    <row r="21" customFormat="false" ht="12.75" hidden="false" customHeight="false" outlineLevel="0" collapsed="false">
      <c r="A21" s="80" t="s">
        <v>38</v>
      </c>
      <c r="B21" s="98" t="n">
        <v>0.1</v>
      </c>
      <c r="C21" s="99" t="n">
        <v>0.1</v>
      </c>
      <c r="D21" s="82" t="n">
        <v>0</v>
      </c>
      <c r="E21" s="100" t="n">
        <v>214.6</v>
      </c>
      <c r="F21" s="101" t="n">
        <v>341.3</v>
      </c>
      <c r="G21" s="101" t="n">
        <v>74.4</v>
      </c>
      <c r="H21" s="100" t="n">
        <v>630.3</v>
      </c>
      <c r="I21" s="89" t="n">
        <v>588.9</v>
      </c>
    </row>
    <row r="22" customFormat="false" ht="12.75" hidden="false" customHeight="false" outlineLevel="0" collapsed="false">
      <c r="A22" s="80" t="s">
        <v>39</v>
      </c>
      <c r="B22" s="102" t="n">
        <v>0</v>
      </c>
      <c r="C22" s="103" t="n">
        <v>0</v>
      </c>
      <c r="D22" s="82" t="n">
        <v>0</v>
      </c>
      <c r="E22" s="100" t="n">
        <v>209.9</v>
      </c>
      <c r="F22" s="101" t="n">
        <v>362.6</v>
      </c>
      <c r="G22" s="101" t="n">
        <v>105.3</v>
      </c>
      <c r="H22" s="100" t="n">
        <v>677.8</v>
      </c>
      <c r="I22" s="89" t="n">
        <v>633</v>
      </c>
    </row>
    <row r="23" customFormat="false" ht="12.75" hidden="false" customHeight="false" outlineLevel="0" collapsed="false">
      <c r="A23" s="80" t="s">
        <v>42</v>
      </c>
      <c r="B23" s="102" t="n">
        <v>0</v>
      </c>
      <c r="C23" s="103" t="n">
        <v>0</v>
      </c>
      <c r="D23" s="82" t="n">
        <v>0</v>
      </c>
      <c r="E23" s="100" t="n">
        <v>208.5</v>
      </c>
      <c r="F23" s="101" t="n">
        <v>355.6</v>
      </c>
      <c r="G23" s="101" t="n">
        <v>110.8</v>
      </c>
      <c r="H23" s="100" t="n">
        <v>674.9</v>
      </c>
      <c r="I23" s="89" t="n">
        <v>631.5</v>
      </c>
    </row>
    <row r="24" customFormat="false" ht="12.6" hidden="false" customHeight="true" outlineLevel="0" collapsed="false">
      <c r="A24" s="87" t="n">
        <v>2016</v>
      </c>
      <c r="B24" s="61"/>
      <c r="C24" s="62"/>
      <c r="D24" s="62"/>
      <c r="E24" s="72"/>
      <c r="F24" s="72"/>
      <c r="G24" s="72"/>
    </row>
    <row r="25" customFormat="false" ht="12.75" hidden="false" customHeight="false" outlineLevel="0" collapsed="false">
      <c r="A25" s="80" t="s">
        <v>14</v>
      </c>
      <c r="B25" s="88" t="n">
        <v>0.1</v>
      </c>
      <c r="C25" s="99" t="n">
        <v>0.1</v>
      </c>
      <c r="D25" s="82" t="n">
        <v>0</v>
      </c>
      <c r="E25" s="83" t="n">
        <v>206.2</v>
      </c>
      <c r="F25" s="84" t="n">
        <v>355</v>
      </c>
      <c r="G25" s="85" t="n">
        <v>108.9</v>
      </c>
      <c r="H25" s="86" t="n">
        <v>670.1</v>
      </c>
      <c r="I25" s="86" t="n">
        <v>628.5</v>
      </c>
    </row>
    <row r="26" customFormat="false" ht="12.75" hidden="false" customHeight="false" outlineLevel="0" collapsed="false">
      <c r="A26" s="80" t="s">
        <v>15</v>
      </c>
      <c r="B26" s="104" t="n">
        <v>0</v>
      </c>
      <c r="C26" s="103" t="n">
        <v>0</v>
      </c>
      <c r="D26" s="82" t="n">
        <v>0</v>
      </c>
      <c r="E26" s="83" t="n">
        <v>216.1</v>
      </c>
      <c r="F26" s="84" t="n">
        <v>356.9</v>
      </c>
      <c r="G26" s="85" t="n">
        <v>107.5</v>
      </c>
      <c r="H26" s="86" t="n">
        <v>680.6</v>
      </c>
      <c r="I26" s="86" t="n">
        <v>637.5</v>
      </c>
    </row>
    <row r="27" customFormat="false" ht="12.75" hidden="false" customHeight="false" outlineLevel="0" collapsed="false">
      <c r="A27" s="80" t="s">
        <v>16</v>
      </c>
      <c r="B27" s="104" t="n">
        <v>0</v>
      </c>
      <c r="C27" s="103" t="n">
        <v>0</v>
      </c>
      <c r="D27" s="82" t="n">
        <v>0</v>
      </c>
      <c r="E27" s="83" t="n">
        <v>210.6</v>
      </c>
      <c r="F27" s="84" t="n">
        <v>355.7</v>
      </c>
      <c r="G27" s="85" t="n">
        <v>382.2</v>
      </c>
      <c r="H27" s="86" t="n">
        <v>948.5</v>
      </c>
      <c r="I27" s="86" t="n">
        <v>911.3</v>
      </c>
    </row>
    <row r="28" customFormat="false" ht="12.75" hidden="false" customHeight="false" outlineLevel="0" collapsed="false">
      <c r="A28" s="80" t="s">
        <v>17</v>
      </c>
      <c r="B28" s="104" t="n">
        <v>0</v>
      </c>
      <c r="C28" s="103" t="n">
        <v>0</v>
      </c>
      <c r="D28" s="82" t="n">
        <v>0</v>
      </c>
      <c r="E28" s="83" t="n">
        <v>213.8</v>
      </c>
      <c r="F28" s="84" t="n">
        <v>353.7</v>
      </c>
      <c r="G28" s="85" t="n">
        <v>386.5</v>
      </c>
      <c r="H28" s="86" t="n">
        <v>954</v>
      </c>
      <c r="I28" s="86" t="n">
        <v>915.2</v>
      </c>
    </row>
    <row r="29" customFormat="false" ht="12.75" hidden="false" customHeight="false" outlineLevel="0" collapsed="false">
      <c r="A29" s="80" t="s">
        <v>18</v>
      </c>
      <c r="B29" s="104" t="n">
        <v>0</v>
      </c>
      <c r="C29" s="103" t="n">
        <v>0</v>
      </c>
      <c r="D29" s="82" t="n">
        <v>0</v>
      </c>
      <c r="E29" s="83" t="n">
        <v>220.4</v>
      </c>
      <c r="F29" s="105" t="n">
        <v>360.6</v>
      </c>
      <c r="G29" s="105" t="n">
        <v>389.6</v>
      </c>
      <c r="H29" s="83" t="n">
        <v>970.6</v>
      </c>
      <c r="I29" s="86" t="n">
        <v>947</v>
      </c>
    </row>
    <row r="30" customFormat="false" ht="12.75" hidden="false" customHeight="false" outlineLevel="0" collapsed="false">
      <c r="A30" s="80" t="s">
        <v>19</v>
      </c>
      <c r="B30" s="104" t="n">
        <v>0</v>
      </c>
      <c r="C30" s="103" t="n">
        <v>0</v>
      </c>
      <c r="D30" s="82" t="n">
        <v>0</v>
      </c>
      <c r="E30" s="83" t="n">
        <v>230.8</v>
      </c>
      <c r="F30" s="105" t="n">
        <v>358.9</v>
      </c>
      <c r="G30" s="105" t="n">
        <v>394.9</v>
      </c>
      <c r="H30" s="83" t="n">
        <v>984.5</v>
      </c>
      <c r="I30" s="86" t="n">
        <v>961.9</v>
      </c>
    </row>
    <row r="31" customFormat="false" ht="12.75" hidden="false" customHeight="false" outlineLevel="0" collapsed="false">
      <c r="A31" s="80" t="s">
        <v>20</v>
      </c>
      <c r="B31" s="104" t="n">
        <v>0</v>
      </c>
      <c r="C31" s="103" t="n">
        <v>0</v>
      </c>
      <c r="D31" s="82" t="n">
        <v>0</v>
      </c>
      <c r="E31" s="83" t="n">
        <v>231.5</v>
      </c>
      <c r="F31" s="105" t="n">
        <v>353.7</v>
      </c>
      <c r="G31" s="105" t="n">
        <v>404.3</v>
      </c>
      <c r="H31" s="83" t="n">
        <v>989.5</v>
      </c>
      <c r="I31" s="86" t="n">
        <v>967.8</v>
      </c>
    </row>
    <row r="32" customFormat="false" ht="12.75" hidden="false" customHeight="false" outlineLevel="0" collapsed="false">
      <c r="A32" s="80" t="s">
        <v>21</v>
      </c>
      <c r="B32" s="104" t="n">
        <v>0</v>
      </c>
      <c r="C32" s="103" t="n">
        <v>0</v>
      </c>
      <c r="D32" s="82" t="n">
        <v>0</v>
      </c>
      <c r="E32" s="83" t="n">
        <v>230.6</v>
      </c>
      <c r="F32" s="105" t="n">
        <v>361.5</v>
      </c>
      <c r="G32" s="105" t="n">
        <v>410.4</v>
      </c>
      <c r="H32" s="83" t="n">
        <v>1002.5</v>
      </c>
      <c r="I32" s="86" t="n">
        <v>981.3</v>
      </c>
    </row>
    <row r="33" customFormat="false" ht="12.75" hidden="false" customHeight="false" outlineLevel="0" collapsed="false">
      <c r="A33" s="80" t="s">
        <v>37</v>
      </c>
      <c r="B33" s="104" t="n">
        <v>0</v>
      </c>
      <c r="C33" s="103" t="n">
        <v>0</v>
      </c>
      <c r="D33" s="82" t="n">
        <v>0</v>
      </c>
      <c r="E33" s="83" t="n">
        <v>364.7</v>
      </c>
      <c r="F33" s="105" t="n">
        <v>249.4</v>
      </c>
      <c r="G33" s="105" t="n">
        <v>410.2</v>
      </c>
      <c r="H33" s="83" t="n">
        <v>1024.3</v>
      </c>
      <c r="I33" s="86" t="n">
        <v>997.9</v>
      </c>
    </row>
    <row r="34" customFormat="false" ht="12.75" hidden="false" customHeight="false" outlineLevel="0" collapsed="false">
      <c r="A34" s="80" t="s">
        <v>38</v>
      </c>
      <c r="B34" s="104" t="n">
        <v>0</v>
      </c>
      <c r="C34" s="103" t="n">
        <v>0</v>
      </c>
      <c r="D34" s="82" t="n">
        <v>0</v>
      </c>
      <c r="E34" s="83" t="n">
        <v>364.3</v>
      </c>
      <c r="F34" s="105" t="n">
        <v>238.9</v>
      </c>
      <c r="G34" s="105" t="n">
        <v>414.3</v>
      </c>
      <c r="H34" s="83" t="n">
        <v>1017.5</v>
      </c>
      <c r="I34" s="86" t="n">
        <v>990.8</v>
      </c>
    </row>
    <row r="35" customFormat="false" ht="12.75" hidden="false" customHeight="false" outlineLevel="0" collapsed="false">
      <c r="A35" s="80" t="s">
        <v>39</v>
      </c>
      <c r="B35" s="104" t="n">
        <v>0</v>
      </c>
      <c r="C35" s="103" t="n">
        <v>0</v>
      </c>
      <c r="D35" s="82" t="n">
        <v>0</v>
      </c>
      <c r="E35" s="83" t="n">
        <v>369.9</v>
      </c>
      <c r="F35" s="105" t="n">
        <v>241.2</v>
      </c>
      <c r="G35" s="105" t="n">
        <v>419.2</v>
      </c>
      <c r="H35" s="83" t="n">
        <v>1030.2</v>
      </c>
      <c r="I35" s="86" t="n">
        <v>1001.8</v>
      </c>
    </row>
    <row r="36" customFormat="false" ht="12.75" hidden="false" customHeight="false" outlineLevel="0" collapsed="false">
      <c r="A36" s="80" t="s">
        <v>42</v>
      </c>
      <c r="B36" s="104" t="n">
        <v>0</v>
      </c>
      <c r="C36" s="103" t="n">
        <v>0</v>
      </c>
      <c r="D36" s="82" t="n">
        <v>0</v>
      </c>
      <c r="E36" s="83" t="n">
        <v>373.3</v>
      </c>
      <c r="F36" s="105" t="n">
        <v>241.4</v>
      </c>
      <c r="G36" s="105" t="n">
        <v>414.9</v>
      </c>
      <c r="H36" s="83" t="n">
        <v>1029.6</v>
      </c>
      <c r="I36" s="86" t="n">
        <v>999.7</v>
      </c>
    </row>
    <row r="37" customFormat="false" ht="12.75" hidden="false" customHeight="false" outlineLevel="0" collapsed="false">
      <c r="A37" s="87" t="n">
        <v>2017</v>
      </c>
      <c r="B37" s="61"/>
      <c r="C37" s="62"/>
      <c r="D37" s="62"/>
      <c r="E37" s="72"/>
      <c r="F37" s="72"/>
      <c r="G37" s="72"/>
    </row>
    <row r="38" customFormat="false" ht="12.75" hidden="false" customHeight="false" outlineLevel="0" collapsed="false">
      <c r="A38" s="80" t="s">
        <v>14</v>
      </c>
      <c r="B38" s="104" t="n">
        <v>0</v>
      </c>
      <c r="C38" s="103" t="n">
        <v>0</v>
      </c>
      <c r="D38" s="82" t="n">
        <v>0</v>
      </c>
      <c r="E38" s="83" t="n">
        <v>374.4</v>
      </c>
      <c r="F38" s="84" t="n">
        <v>241.3</v>
      </c>
      <c r="G38" s="85" t="n">
        <v>432.2</v>
      </c>
      <c r="H38" s="86" t="n">
        <v>1047.9</v>
      </c>
      <c r="I38" s="86" t="n">
        <v>1018.5</v>
      </c>
    </row>
    <row r="39" customFormat="false" ht="12.75" hidden="false" customHeight="false" outlineLevel="0" collapsed="false">
      <c r="A39" s="80" t="s">
        <v>15</v>
      </c>
      <c r="B39" s="104" t="n">
        <v>0</v>
      </c>
      <c r="C39" s="103" t="n">
        <v>0</v>
      </c>
      <c r="D39" s="82" t="n">
        <v>0</v>
      </c>
      <c r="E39" s="83" t="n">
        <v>374.8</v>
      </c>
      <c r="F39" s="84" t="n">
        <v>239.9</v>
      </c>
      <c r="G39" s="85" t="n">
        <v>434.4</v>
      </c>
      <c r="H39" s="86" t="n">
        <v>1049</v>
      </c>
      <c r="I39" s="86" t="n">
        <v>1017.2</v>
      </c>
    </row>
    <row r="40" customFormat="false" ht="12.75" hidden="false" customHeight="false" outlineLevel="0" collapsed="false">
      <c r="A40" s="80" t="s">
        <v>16</v>
      </c>
      <c r="B40" s="104" t="n">
        <v>0</v>
      </c>
      <c r="C40" s="103" t="n">
        <v>0</v>
      </c>
      <c r="D40" s="82" t="n">
        <v>0</v>
      </c>
      <c r="E40" s="83" t="n">
        <v>381.4</v>
      </c>
      <c r="F40" s="84" t="n">
        <v>232.5</v>
      </c>
      <c r="G40" s="85" t="n">
        <v>433.5</v>
      </c>
      <c r="H40" s="86" t="n">
        <v>1047.3</v>
      </c>
      <c r="I40" s="86" t="n">
        <v>1019.1</v>
      </c>
    </row>
    <row r="41" customFormat="false" ht="12.75" hidden="false" customHeight="false" outlineLevel="0" collapsed="false">
      <c r="A41" s="80" t="s">
        <v>17</v>
      </c>
      <c r="B41" s="104" t="n">
        <v>0</v>
      </c>
      <c r="C41" s="103" t="n">
        <v>0</v>
      </c>
      <c r="D41" s="82" t="n">
        <v>0</v>
      </c>
      <c r="E41" s="83" t="n">
        <v>391.6</v>
      </c>
      <c r="F41" s="84" t="n">
        <v>244.7</v>
      </c>
      <c r="G41" s="85" t="n">
        <v>434.3</v>
      </c>
      <c r="H41" s="86" t="n">
        <v>1070.7</v>
      </c>
      <c r="I41" s="86" t="n">
        <v>1042.4</v>
      </c>
    </row>
    <row r="42" customFormat="false" ht="12.75" hidden="false" customHeight="false" outlineLevel="0" collapsed="false">
      <c r="A42" s="80" t="s">
        <v>18</v>
      </c>
      <c r="B42" s="104" t="n">
        <v>0</v>
      </c>
      <c r="C42" s="103" t="n">
        <v>0</v>
      </c>
      <c r="D42" s="82" t="n">
        <v>0</v>
      </c>
      <c r="E42" s="83" t="n">
        <v>402</v>
      </c>
      <c r="F42" s="84" t="n">
        <v>246.8</v>
      </c>
      <c r="G42" s="85" t="n">
        <v>438</v>
      </c>
      <c r="H42" s="86" t="n">
        <v>1086.8</v>
      </c>
      <c r="I42" s="86" t="n">
        <v>1058.2</v>
      </c>
    </row>
    <row r="43" customFormat="false" ht="12.75" hidden="false" customHeight="false" outlineLevel="0" collapsed="false">
      <c r="A43" s="80" t="s">
        <v>19</v>
      </c>
      <c r="B43" s="104" t="n">
        <v>0</v>
      </c>
      <c r="C43" s="103" t="n">
        <v>0</v>
      </c>
      <c r="D43" s="82" t="n">
        <v>0</v>
      </c>
      <c r="E43" s="83" t="n">
        <v>409.6</v>
      </c>
      <c r="F43" s="84" t="n">
        <v>252.7</v>
      </c>
      <c r="G43" s="85" t="n">
        <v>450.6</v>
      </c>
      <c r="H43" s="86" t="n">
        <v>1112.9</v>
      </c>
      <c r="I43" s="86" t="n">
        <v>1083.2</v>
      </c>
    </row>
    <row r="44" customFormat="false" ht="12.75" hidden="false" customHeight="false" outlineLevel="0" collapsed="false">
      <c r="A44" s="80" t="s">
        <v>20</v>
      </c>
      <c r="B44" s="104" t="n">
        <v>0</v>
      </c>
      <c r="C44" s="103" t="n">
        <v>0</v>
      </c>
      <c r="D44" s="82" t="n">
        <v>0</v>
      </c>
      <c r="E44" s="83" t="n">
        <v>420.1</v>
      </c>
      <c r="F44" s="84" t="n">
        <v>248.6</v>
      </c>
      <c r="G44" s="85" t="n">
        <v>452.6</v>
      </c>
      <c r="H44" s="86" t="n">
        <v>1121.3</v>
      </c>
      <c r="I44" s="86" t="n">
        <v>1091.5</v>
      </c>
    </row>
    <row r="45" customFormat="false" ht="12.75" hidden="false" customHeight="false" outlineLevel="0" collapsed="false">
      <c r="A45" s="80" t="s">
        <v>21</v>
      </c>
      <c r="B45" s="104" t="n">
        <v>0</v>
      </c>
      <c r="C45" s="103" t="n">
        <v>0</v>
      </c>
      <c r="D45" s="82" t="n">
        <v>0</v>
      </c>
      <c r="E45" s="83" t="n">
        <v>427.1</v>
      </c>
      <c r="F45" s="84" t="n">
        <v>247.5</v>
      </c>
      <c r="G45" s="85" t="n">
        <v>456.2</v>
      </c>
      <c r="H45" s="86" t="n">
        <v>1130.8</v>
      </c>
      <c r="I45" s="86" t="n">
        <v>1105.6</v>
      </c>
    </row>
    <row r="46" customFormat="false" ht="12.75" hidden="false" customHeight="false" outlineLevel="0" collapsed="false">
      <c r="A46" s="80" t="s">
        <v>37</v>
      </c>
      <c r="B46" s="104" t="n">
        <v>0</v>
      </c>
      <c r="C46" s="103" t="n">
        <v>0</v>
      </c>
      <c r="D46" s="82" t="n">
        <v>0</v>
      </c>
      <c r="E46" s="83" t="n">
        <v>431.7</v>
      </c>
      <c r="F46" s="84" t="n">
        <v>226.1</v>
      </c>
      <c r="G46" s="85" t="n">
        <v>466</v>
      </c>
      <c r="H46" s="86" t="n">
        <v>1123.8</v>
      </c>
      <c r="I46" s="86" t="n">
        <v>1098.8</v>
      </c>
    </row>
    <row r="47" customFormat="false" ht="12.75" hidden="false" customHeight="false" outlineLevel="0" collapsed="false">
      <c r="A47" s="80" t="s">
        <v>38</v>
      </c>
      <c r="B47" s="104" t="n">
        <v>0</v>
      </c>
      <c r="C47" s="103" t="n">
        <v>0</v>
      </c>
      <c r="D47" s="82" t="n">
        <v>0</v>
      </c>
      <c r="E47" s="83" t="n">
        <v>581.7</v>
      </c>
      <c r="F47" s="84" t="n">
        <v>221.1</v>
      </c>
      <c r="G47" s="85" t="n">
        <v>466.2</v>
      </c>
      <c r="H47" s="86" t="n">
        <v>1269</v>
      </c>
      <c r="I47" s="86" t="n">
        <v>1242.1</v>
      </c>
    </row>
    <row r="48" customFormat="false" ht="12.75" hidden="false" customHeight="false" outlineLevel="0" collapsed="false">
      <c r="A48" s="80" t="s">
        <v>39</v>
      </c>
      <c r="B48" s="104" t="n">
        <v>0</v>
      </c>
      <c r="C48" s="103" t="n">
        <v>0</v>
      </c>
      <c r="D48" s="82" t="n">
        <v>0</v>
      </c>
      <c r="E48" s="83" t="n">
        <v>575</v>
      </c>
      <c r="F48" s="84" t="n">
        <v>222.4</v>
      </c>
      <c r="G48" s="85" t="n">
        <v>471.6</v>
      </c>
      <c r="H48" s="86" t="n">
        <v>1269</v>
      </c>
      <c r="I48" s="86" t="n">
        <v>1243.7</v>
      </c>
    </row>
    <row r="49" customFormat="false" ht="12.75" hidden="false" customHeight="false" outlineLevel="0" collapsed="false">
      <c r="A49" s="80" t="s">
        <v>42</v>
      </c>
      <c r="B49" s="104" t="n">
        <v>0</v>
      </c>
      <c r="C49" s="103" t="n">
        <v>0</v>
      </c>
      <c r="D49" s="82" t="n">
        <v>0</v>
      </c>
      <c r="E49" s="83" t="n">
        <v>577.6</v>
      </c>
      <c r="F49" s="84" t="n">
        <v>223.5</v>
      </c>
      <c r="G49" s="85" t="n">
        <v>454.8</v>
      </c>
      <c r="H49" s="86" t="n">
        <v>1256</v>
      </c>
      <c r="I49" s="86" t="n">
        <v>1233.5</v>
      </c>
    </row>
    <row r="50" customFormat="false" ht="12.75" hidden="false" customHeight="false" outlineLevel="0" collapsed="false">
      <c r="A50" s="87" t="n">
        <v>2018</v>
      </c>
      <c r="B50" s="61"/>
      <c r="C50" s="62"/>
      <c r="D50" s="62"/>
      <c r="E50" s="72"/>
      <c r="F50" s="72"/>
      <c r="G50" s="72"/>
    </row>
    <row r="51" customFormat="false" ht="12.75" hidden="false" customHeight="false" outlineLevel="0" collapsed="false">
      <c r="A51" s="80" t="s">
        <v>14</v>
      </c>
      <c r="B51" s="104" t="n">
        <v>0</v>
      </c>
      <c r="C51" s="103" t="n">
        <v>0</v>
      </c>
      <c r="D51" s="82" t="n">
        <v>0</v>
      </c>
      <c r="E51" s="83" t="n">
        <v>572.6</v>
      </c>
      <c r="F51" s="84" t="n">
        <v>218.5</v>
      </c>
      <c r="G51" s="85" t="n">
        <v>501</v>
      </c>
      <c r="H51" s="86" t="n">
        <v>1292.1</v>
      </c>
      <c r="I51" s="86" t="n">
        <v>1268.1</v>
      </c>
    </row>
    <row r="52" customFormat="false" ht="12.75" hidden="false" customHeight="false" outlineLevel="0" collapsed="false">
      <c r="A52" s="80" t="s">
        <v>15</v>
      </c>
      <c r="B52" s="88" t="n">
        <v>2</v>
      </c>
      <c r="C52" s="88" t="n">
        <v>2</v>
      </c>
      <c r="D52" s="106" t="n">
        <v>0.2</v>
      </c>
      <c r="E52" s="83" t="n">
        <v>567.3</v>
      </c>
      <c r="F52" s="84" t="n">
        <v>218.4</v>
      </c>
      <c r="G52" s="85" t="n">
        <v>503.9</v>
      </c>
      <c r="H52" s="86" t="n">
        <v>1289.6</v>
      </c>
      <c r="I52" s="86" t="n">
        <v>1261.4</v>
      </c>
    </row>
    <row r="53" customFormat="false" ht="16.5" hidden="false" customHeight="true" outlineLevel="0" collapsed="false">
      <c r="A53" s="107"/>
      <c r="B53" s="108"/>
      <c r="C53" s="108"/>
      <c r="D53" s="109"/>
      <c r="E53" s="63"/>
      <c r="F53" s="63"/>
      <c r="G53" s="63"/>
      <c r="H53" s="63"/>
      <c r="I53" s="63"/>
    </row>
    <row r="54" customFormat="false" ht="12.75" hidden="false" customHeight="false" outlineLevel="0" collapsed="false">
      <c r="A54" s="71" t="s">
        <v>52</v>
      </c>
    </row>
    <row r="55" customFormat="false" ht="12.75" hidden="false" customHeight="false" outlineLevel="0" collapsed="false">
      <c r="A55" s="71" t="s">
        <v>53</v>
      </c>
    </row>
    <row r="56" customFormat="false" ht="12.75" hidden="true" customHeight="false" outlineLevel="0" collapsed="false">
      <c r="A56" s="73" t="s">
        <v>45</v>
      </c>
    </row>
    <row r="57" customFormat="false" ht="12.75" hidden="true" customHeight="false" outlineLevel="0" collapsed="false">
      <c r="A57" s="73" t="s">
        <v>46</v>
      </c>
    </row>
  </sheetData>
  <mergeCells count="2">
    <mergeCell ref="B6:D6"/>
    <mergeCell ref="E6:I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3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10" topLeftCell="A46" activePane="bottomLeft" state="frozen"/>
      <selection pane="topLeft" activeCell="A1" activeCellId="0" sqref="A1"/>
      <selection pane="bottomLeft" activeCell="B65" activeCellId="0" sqref="B65"/>
    </sheetView>
  </sheetViews>
  <sheetFormatPr defaultColWidth="8.84765625" defaultRowHeight="12.75" zeroHeight="false" outlineLevelRow="0" outlineLevelCol="0"/>
  <cols>
    <col collapsed="false" customWidth="true" hidden="false" outlineLevel="0" max="2" min="1" style="23" width="9.14"/>
    <col collapsed="false" customWidth="true" hidden="false" outlineLevel="0" max="3" min="3" style="23" width="10.56"/>
    <col collapsed="false" customWidth="true" hidden="false" outlineLevel="0" max="4" min="4" style="23" width="9.14"/>
    <col collapsed="false" customWidth="true" hidden="false" outlineLevel="0" max="5" min="5" style="23" width="9.7"/>
    <col collapsed="false" customWidth="true" hidden="false" outlineLevel="0" max="6" min="6" style="23" width="9.14"/>
    <col collapsed="false" customWidth="true" hidden="false" outlineLevel="0" max="7" min="7" style="23" width="10.28"/>
    <col collapsed="false" customWidth="true" hidden="false" outlineLevel="0" max="15" min="8" style="23" width="9.14"/>
    <col collapsed="false" customWidth="false" hidden="false" outlineLevel="0" max="257" min="16" style="23" width="8.85"/>
  </cols>
  <sheetData>
    <row r="1" customFormat="false" ht="15.75" hidden="false" customHeight="false" outlineLevel="0" collapsed="false">
      <c r="A1" s="24"/>
      <c r="B1" s="25" t="s">
        <v>54</v>
      </c>
      <c r="C1" s="26"/>
      <c r="D1" s="26"/>
      <c r="E1" s="26"/>
      <c r="F1" s="26"/>
      <c r="G1" s="26"/>
      <c r="H1" s="26"/>
      <c r="I1" s="26"/>
      <c r="J1" s="26"/>
      <c r="K1" s="26"/>
      <c r="L1" s="26"/>
      <c r="M1" s="110"/>
      <c r="N1" s="110"/>
      <c r="O1" s="110"/>
    </row>
    <row r="2" customFormat="false" ht="15.75" hidden="false" customHeight="false" outlineLevel="0" collapsed="false">
      <c r="A2" s="24"/>
      <c r="B2" s="25" t="s">
        <v>55</v>
      </c>
      <c r="C2" s="26"/>
      <c r="D2" s="26"/>
      <c r="E2" s="26"/>
      <c r="F2" s="26"/>
      <c r="G2" s="26"/>
      <c r="H2" s="26"/>
      <c r="I2" s="26"/>
      <c r="J2" s="26"/>
      <c r="K2" s="26"/>
      <c r="L2" s="26"/>
      <c r="M2" s="110"/>
      <c r="N2" s="110"/>
      <c r="O2" s="110"/>
    </row>
    <row r="3" customFormat="false" ht="12.75" hidden="false" customHeight="false" outlineLevel="0" collapsed="false">
      <c r="A3" s="27" t="s">
        <v>24</v>
      </c>
      <c r="B3" s="26"/>
      <c r="C3" s="26"/>
      <c r="D3" s="26"/>
      <c r="E3" s="26"/>
      <c r="F3" s="26"/>
      <c r="G3" s="26"/>
      <c r="H3" s="28"/>
      <c r="I3" s="26"/>
      <c r="J3" s="26"/>
      <c r="K3" s="26"/>
      <c r="L3" s="26"/>
      <c r="M3" s="110"/>
      <c r="N3" s="110"/>
      <c r="O3" s="110"/>
    </row>
    <row r="4" customFormat="false" ht="12.75" hidden="false" customHeight="false" outlineLevel="0" collapsed="false">
      <c r="A4" s="27" t="s">
        <v>25</v>
      </c>
      <c r="B4" s="26"/>
      <c r="C4" s="26"/>
      <c r="D4" s="26"/>
      <c r="E4" s="26"/>
      <c r="F4" s="26"/>
      <c r="G4" s="26"/>
      <c r="H4" s="28"/>
      <c r="I4" s="26"/>
      <c r="J4" s="26"/>
      <c r="K4" s="26"/>
      <c r="L4" s="26"/>
      <c r="M4" s="110"/>
      <c r="N4" s="110"/>
      <c r="O4" s="110"/>
    </row>
    <row r="5" customFormat="false" ht="15.75" hidden="false" customHeight="false" outlineLevel="0" collapsed="false">
      <c r="A5" s="29"/>
      <c r="B5" s="26"/>
      <c r="C5" s="26"/>
      <c r="D5" s="26"/>
      <c r="E5" s="26"/>
      <c r="F5" s="26"/>
      <c r="G5" s="26"/>
      <c r="H5" s="28"/>
      <c r="I5" s="26"/>
      <c r="J5" s="26"/>
      <c r="K5" s="26"/>
      <c r="L5" s="26"/>
      <c r="M5" s="110"/>
      <c r="N5" s="111"/>
      <c r="O5" s="30" t="s">
        <v>56</v>
      </c>
    </row>
    <row r="6" customFormat="false" ht="28.15" hidden="false" customHeight="true" outlineLevel="0" collapsed="false">
      <c r="A6" s="31"/>
      <c r="B6" s="112" t="s">
        <v>57</v>
      </c>
      <c r="C6" s="112"/>
      <c r="D6" s="112"/>
      <c r="E6" s="113"/>
      <c r="F6" s="113"/>
      <c r="G6" s="113"/>
      <c r="H6" s="113"/>
      <c r="I6" s="113"/>
      <c r="J6" s="113"/>
      <c r="K6" s="113"/>
      <c r="L6" s="113"/>
      <c r="M6" s="113"/>
      <c r="N6" s="113"/>
      <c r="O6" s="114"/>
    </row>
    <row r="7" customFormat="false" ht="12.75" hidden="false" customHeight="false" outlineLevel="0" collapsed="false">
      <c r="A7" s="115"/>
      <c r="B7" s="116" t="s">
        <v>58</v>
      </c>
      <c r="C7" s="117"/>
      <c r="D7" s="117"/>
      <c r="E7" s="118"/>
      <c r="F7" s="116" t="s">
        <v>59</v>
      </c>
      <c r="G7" s="117"/>
      <c r="H7" s="117"/>
      <c r="I7" s="118"/>
      <c r="J7" s="116" t="s">
        <v>60</v>
      </c>
      <c r="K7" s="117"/>
      <c r="L7" s="117"/>
      <c r="M7" s="119"/>
      <c r="N7" s="120"/>
      <c r="O7" s="121" t="s">
        <v>61</v>
      </c>
    </row>
    <row r="8" customFormat="false" ht="12.75" hidden="false" customHeight="false" outlineLevel="0" collapsed="false">
      <c r="A8" s="115"/>
      <c r="B8" s="122" t="s">
        <v>62</v>
      </c>
      <c r="C8" s="123"/>
      <c r="D8" s="123"/>
      <c r="E8" s="124"/>
      <c r="F8" s="122" t="s">
        <v>63</v>
      </c>
      <c r="G8" s="123"/>
      <c r="H8" s="123"/>
      <c r="I8" s="124"/>
      <c r="J8" s="122" t="s">
        <v>64</v>
      </c>
      <c r="K8" s="123"/>
      <c r="L8" s="123"/>
      <c r="M8" s="125"/>
      <c r="N8" s="126"/>
      <c r="O8" s="126" t="s">
        <v>65</v>
      </c>
    </row>
    <row r="9" customFormat="false" ht="24" hidden="false" customHeight="false" outlineLevel="0" collapsed="false">
      <c r="A9" s="127"/>
      <c r="B9" s="34"/>
      <c r="C9" s="35" t="s">
        <v>31</v>
      </c>
      <c r="D9" s="35" t="s">
        <v>33</v>
      </c>
      <c r="E9" s="35" t="s">
        <v>34</v>
      </c>
      <c r="F9" s="34"/>
      <c r="G9" s="35" t="s">
        <v>31</v>
      </c>
      <c r="H9" s="35" t="s">
        <v>33</v>
      </c>
      <c r="I9" s="35" t="s">
        <v>34</v>
      </c>
      <c r="J9" s="34"/>
      <c r="K9" s="35" t="s">
        <v>31</v>
      </c>
      <c r="L9" s="35" t="s">
        <v>33</v>
      </c>
      <c r="M9" s="35" t="s">
        <v>34</v>
      </c>
      <c r="N9" s="36"/>
      <c r="O9" s="36"/>
    </row>
    <row r="10" customFormat="false" ht="12.75" hidden="false" customHeight="false" outlineLevel="0" collapsed="false">
      <c r="A10" s="128"/>
      <c r="B10" s="129"/>
      <c r="C10" s="38" t="s">
        <v>35</v>
      </c>
      <c r="D10" s="40"/>
      <c r="E10" s="38" t="s">
        <v>36</v>
      </c>
      <c r="F10" s="129"/>
      <c r="G10" s="38" t="s">
        <v>35</v>
      </c>
      <c r="H10" s="40"/>
      <c r="I10" s="38" t="s">
        <v>36</v>
      </c>
      <c r="J10" s="129"/>
      <c r="K10" s="38" t="s">
        <v>35</v>
      </c>
      <c r="L10" s="40"/>
      <c r="M10" s="38" t="s">
        <v>36</v>
      </c>
      <c r="N10" s="38"/>
      <c r="O10" s="38"/>
    </row>
    <row r="11" customFormat="false" ht="12.75" hidden="false" customHeight="false" outlineLevel="0" collapsed="false">
      <c r="A11" s="41" t="n">
        <v>2014</v>
      </c>
      <c r="B11" s="130"/>
      <c r="C11" s="130"/>
      <c r="D11" s="130"/>
      <c r="E11" s="130"/>
      <c r="F11" s="130"/>
      <c r="G11" s="130"/>
      <c r="H11" s="130"/>
      <c r="I11" s="130"/>
      <c r="J11" s="131"/>
      <c r="K11" s="130"/>
      <c r="L11" s="130"/>
      <c r="M11" s="132"/>
      <c r="N11" s="132"/>
      <c r="O11" s="132"/>
    </row>
    <row r="12" customFormat="false" ht="12.75" hidden="false" customHeight="false" outlineLevel="0" collapsed="false">
      <c r="A12" s="46" t="s">
        <v>14</v>
      </c>
      <c r="B12" s="133" t="n">
        <v>513.8</v>
      </c>
      <c r="C12" s="133" t="n">
        <v>207.5</v>
      </c>
      <c r="D12" s="133" t="n">
        <v>119.7</v>
      </c>
      <c r="E12" s="133" t="n">
        <v>186.5</v>
      </c>
      <c r="F12" s="133" t="n">
        <v>4996.9</v>
      </c>
      <c r="G12" s="133" t="n">
        <v>187.9</v>
      </c>
      <c r="H12" s="133" t="n">
        <v>153.3</v>
      </c>
      <c r="I12" s="133" t="n">
        <v>4655.6</v>
      </c>
      <c r="J12" s="133" t="n">
        <v>450.2</v>
      </c>
      <c r="K12" s="133" t="n">
        <v>66.9</v>
      </c>
      <c r="L12" s="133" t="n">
        <v>66.9</v>
      </c>
      <c r="M12" s="134" t="n">
        <v>316.4</v>
      </c>
      <c r="N12" s="135" t="n">
        <v>5960.8</v>
      </c>
      <c r="O12" s="135" t="n">
        <v>5785.3</v>
      </c>
    </row>
    <row r="13" customFormat="false" ht="12.75" hidden="false" customHeight="false" outlineLevel="0" collapsed="false">
      <c r="A13" s="46" t="s">
        <v>15</v>
      </c>
      <c r="B13" s="133" t="n">
        <v>510.1</v>
      </c>
      <c r="C13" s="133" t="n">
        <v>205.3</v>
      </c>
      <c r="D13" s="133" t="n">
        <v>119.5</v>
      </c>
      <c r="E13" s="133" t="n">
        <v>185.3</v>
      </c>
      <c r="F13" s="133" t="n">
        <v>4969.9</v>
      </c>
      <c r="G13" s="133" t="n">
        <v>187.8</v>
      </c>
      <c r="H13" s="133" t="n">
        <v>148.7</v>
      </c>
      <c r="I13" s="133" t="n">
        <v>4633.4</v>
      </c>
      <c r="J13" s="133" t="n">
        <v>450.7</v>
      </c>
      <c r="K13" s="133" t="n">
        <v>69.7</v>
      </c>
      <c r="L13" s="133" t="n">
        <v>66.2</v>
      </c>
      <c r="M13" s="134" t="n">
        <v>314.8</v>
      </c>
      <c r="N13" s="135" t="n">
        <v>5930.8</v>
      </c>
      <c r="O13" s="135" t="n">
        <v>5757.9</v>
      </c>
    </row>
    <row r="14" customFormat="false" ht="12.75" hidden="false" customHeight="false" outlineLevel="0" collapsed="false">
      <c r="A14" s="46" t="s">
        <v>16</v>
      </c>
      <c r="B14" s="133" t="n">
        <v>511.2</v>
      </c>
      <c r="C14" s="133" t="n">
        <v>205.7</v>
      </c>
      <c r="D14" s="133" t="n">
        <v>119.6</v>
      </c>
      <c r="E14" s="133" t="n">
        <v>185.8</v>
      </c>
      <c r="F14" s="133" t="n">
        <v>4940.9</v>
      </c>
      <c r="G14" s="133" t="n">
        <v>184.9</v>
      </c>
      <c r="H14" s="133" t="n">
        <v>143.4</v>
      </c>
      <c r="I14" s="133" t="n">
        <v>4612.5</v>
      </c>
      <c r="J14" s="133" t="n">
        <v>444</v>
      </c>
      <c r="K14" s="133" t="n">
        <v>68.5</v>
      </c>
      <c r="L14" s="133" t="n">
        <v>64.5</v>
      </c>
      <c r="M14" s="134" t="n">
        <v>310.9</v>
      </c>
      <c r="N14" s="135" t="n">
        <v>5896</v>
      </c>
      <c r="O14" s="135" t="n">
        <v>5725.5</v>
      </c>
    </row>
    <row r="15" customFormat="false" ht="12.75" hidden="false" customHeight="false" outlineLevel="0" collapsed="false">
      <c r="A15" s="46" t="s">
        <v>17</v>
      </c>
      <c r="B15" s="133" t="n">
        <v>509.4</v>
      </c>
      <c r="C15" s="133" t="n">
        <v>204.5</v>
      </c>
      <c r="D15" s="133" t="n">
        <v>119.9</v>
      </c>
      <c r="E15" s="133" t="n">
        <v>185</v>
      </c>
      <c r="F15" s="133" t="n">
        <v>4913.6</v>
      </c>
      <c r="G15" s="133" t="n">
        <v>180.6</v>
      </c>
      <c r="H15" s="133" t="n">
        <v>136.7</v>
      </c>
      <c r="I15" s="133" t="n">
        <v>4596.3</v>
      </c>
      <c r="J15" s="133" t="n">
        <v>434.6</v>
      </c>
      <c r="K15" s="133" t="n">
        <v>69.5</v>
      </c>
      <c r="L15" s="133" t="n">
        <v>61.8</v>
      </c>
      <c r="M15" s="134" t="n">
        <v>303.3</v>
      </c>
      <c r="N15" s="135" t="n">
        <v>5857.7</v>
      </c>
      <c r="O15" s="135" t="n">
        <v>5689.3</v>
      </c>
    </row>
    <row r="16" customFormat="false" ht="12.75" hidden="false" customHeight="false" outlineLevel="0" collapsed="false">
      <c r="A16" s="46" t="s">
        <v>18</v>
      </c>
      <c r="B16" s="133" t="n">
        <v>510.2</v>
      </c>
      <c r="C16" s="133" t="n">
        <v>204.9</v>
      </c>
      <c r="D16" s="133" t="n">
        <v>121.2</v>
      </c>
      <c r="E16" s="133" t="n">
        <v>184</v>
      </c>
      <c r="F16" s="133" t="n">
        <v>4889.7</v>
      </c>
      <c r="G16" s="133" t="n">
        <v>175.9</v>
      </c>
      <c r="H16" s="133" t="n">
        <v>132.5</v>
      </c>
      <c r="I16" s="133" t="n">
        <v>4581.3</v>
      </c>
      <c r="J16" s="133" t="n">
        <v>427</v>
      </c>
      <c r="K16" s="133" t="n">
        <v>67.6</v>
      </c>
      <c r="L16" s="133" t="n">
        <v>59.8</v>
      </c>
      <c r="M16" s="134" t="n">
        <v>299.6</v>
      </c>
      <c r="N16" s="135" t="n">
        <v>5826.8</v>
      </c>
      <c r="O16" s="135" t="n">
        <v>5659.4</v>
      </c>
    </row>
    <row r="17" customFormat="false" ht="12.75" hidden="false" customHeight="false" outlineLevel="0" collapsed="false">
      <c r="A17" s="46" t="s">
        <v>19</v>
      </c>
      <c r="B17" s="133" t="n">
        <v>505.9</v>
      </c>
      <c r="C17" s="133" t="n">
        <v>200</v>
      </c>
      <c r="D17" s="133" t="n">
        <v>122.6</v>
      </c>
      <c r="E17" s="133" t="n">
        <v>183.2</v>
      </c>
      <c r="F17" s="133" t="n">
        <v>4864</v>
      </c>
      <c r="G17" s="133" t="n">
        <v>170.4</v>
      </c>
      <c r="H17" s="133" t="n">
        <v>128.5</v>
      </c>
      <c r="I17" s="133" t="n">
        <v>4565.2</v>
      </c>
      <c r="J17" s="133" t="n">
        <v>423.6</v>
      </c>
      <c r="K17" s="133" t="n">
        <v>68.3</v>
      </c>
      <c r="L17" s="133" t="n">
        <v>59.9</v>
      </c>
      <c r="M17" s="134" t="n">
        <v>295.5</v>
      </c>
      <c r="N17" s="135" t="n">
        <v>5793.5</v>
      </c>
      <c r="O17" s="135" t="n">
        <v>5626.9</v>
      </c>
    </row>
    <row r="18" customFormat="false" ht="12.75" hidden="false" customHeight="false" outlineLevel="0" collapsed="false">
      <c r="A18" s="46" t="s">
        <v>20</v>
      </c>
      <c r="B18" s="133" t="n">
        <v>509.3</v>
      </c>
      <c r="C18" s="133" t="n">
        <v>200.9</v>
      </c>
      <c r="D18" s="133" t="n">
        <v>126.2</v>
      </c>
      <c r="E18" s="133" t="n">
        <v>182.3</v>
      </c>
      <c r="F18" s="133" t="n">
        <v>4847.4</v>
      </c>
      <c r="G18" s="133" t="n">
        <v>168</v>
      </c>
      <c r="H18" s="133" t="n">
        <v>125.7</v>
      </c>
      <c r="I18" s="133" t="n">
        <v>4553.7</v>
      </c>
      <c r="J18" s="133" t="n">
        <v>417.3</v>
      </c>
      <c r="K18" s="133" t="n">
        <v>64.8</v>
      </c>
      <c r="L18" s="133" t="n">
        <v>59.8</v>
      </c>
      <c r="M18" s="134" t="n">
        <v>292.7</v>
      </c>
      <c r="N18" s="135" t="n">
        <v>5774.1</v>
      </c>
      <c r="O18" s="135" t="n">
        <v>5608.5</v>
      </c>
    </row>
    <row r="19" customFormat="false" ht="12.75" hidden="false" customHeight="false" outlineLevel="0" collapsed="false">
      <c r="A19" s="46" t="s">
        <v>21</v>
      </c>
      <c r="B19" s="133" t="n">
        <v>511.4</v>
      </c>
      <c r="C19" s="133" t="n">
        <v>201.2</v>
      </c>
      <c r="D19" s="133" t="n">
        <v>128.8</v>
      </c>
      <c r="E19" s="133" t="n">
        <v>181.4</v>
      </c>
      <c r="F19" s="133" t="n">
        <v>4821.6</v>
      </c>
      <c r="G19" s="133" t="n">
        <v>163.7</v>
      </c>
      <c r="H19" s="133" t="n">
        <v>123.6</v>
      </c>
      <c r="I19" s="133" t="n">
        <v>4534.3</v>
      </c>
      <c r="J19" s="133" t="n">
        <v>411.7</v>
      </c>
      <c r="K19" s="133" t="n">
        <v>63.4</v>
      </c>
      <c r="L19" s="133" t="n">
        <v>59.7</v>
      </c>
      <c r="M19" s="134" t="n">
        <v>288.5</v>
      </c>
      <c r="N19" s="135" t="n">
        <v>5744.7</v>
      </c>
      <c r="O19" s="135" t="n">
        <v>5578.6</v>
      </c>
    </row>
    <row r="20" customFormat="false" ht="12.75" hidden="false" customHeight="false" outlineLevel="0" collapsed="false">
      <c r="A20" s="46" t="s">
        <v>37</v>
      </c>
      <c r="B20" s="133" t="n">
        <v>513.2</v>
      </c>
      <c r="C20" s="133" t="n">
        <v>199.5</v>
      </c>
      <c r="D20" s="133" t="n">
        <v>131.5</v>
      </c>
      <c r="E20" s="133" t="n">
        <v>182.2</v>
      </c>
      <c r="F20" s="133" t="n">
        <v>4803.7</v>
      </c>
      <c r="G20" s="133" t="n">
        <v>159</v>
      </c>
      <c r="H20" s="133" t="n">
        <v>120.6</v>
      </c>
      <c r="I20" s="133" t="n">
        <v>4524</v>
      </c>
      <c r="J20" s="133" t="n">
        <v>433.5</v>
      </c>
      <c r="K20" s="133" t="n">
        <v>60.2</v>
      </c>
      <c r="L20" s="133" t="n">
        <v>63.1</v>
      </c>
      <c r="M20" s="134" t="n">
        <v>310.3</v>
      </c>
      <c r="N20" s="135" t="n">
        <v>5750.4</v>
      </c>
      <c r="O20" s="135" t="n">
        <v>5581.9</v>
      </c>
    </row>
    <row r="21" customFormat="false" ht="12.75" hidden="false" customHeight="false" outlineLevel="0" collapsed="false">
      <c r="A21" s="46" t="s">
        <v>38</v>
      </c>
      <c r="B21" s="133" t="n">
        <v>517</v>
      </c>
      <c r="C21" s="133" t="n">
        <v>200.2</v>
      </c>
      <c r="D21" s="133" t="n">
        <v>134</v>
      </c>
      <c r="E21" s="133" t="n">
        <v>182.8</v>
      </c>
      <c r="F21" s="133" t="n">
        <v>4782.3</v>
      </c>
      <c r="G21" s="133" t="n">
        <v>158.7</v>
      </c>
      <c r="H21" s="133" t="n">
        <v>117.1</v>
      </c>
      <c r="I21" s="133" t="n">
        <v>4506.6</v>
      </c>
      <c r="J21" s="133" t="n">
        <v>431</v>
      </c>
      <c r="K21" s="133" t="n">
        <v>59.6</v>
      </c>
      <c r="L21" s="133" t="n">
        <v>62.3</v>
      </c>
      <c r="M21" s="134" t="n">
        <v>309.1</v>
      </c>
      <c r="N21" s="135" t="n">
        <v>5730.3</v>
      </c>
      <c r="O21" s="135" t="n">
        <v>5562.1</v>
      </c>
    </row>
    <row r="22" customFormat="false" ht="12.75" hidden="false" customHeight="false" outlineLevel="0" collapsed="false">
      <c r="A22" s="46" t="s">
        <v>39</v>
      </c>
      <c r="B22" s="133" t="n">
        <v>514.9</v>
      </c>
      <c r="C22" s="133" t="n">
        <v>197.2</v>
      </c>
      <c r="D22" s="133" t="n">
        <v>135.1</v>
      </c>
      <c r="E22" s="133" t="n">
        <v>182.7</v>
      </c>
      <c r="F22" s="133" t="n">
        <v>4767.7</v>
      </c>
      <c r="G22" s="133" t="n">
        <v>155.4</v>
      </c>
      <c r="H22" s="133" t="n">
        <v>114.5</v>
      </c>
      <c r="I22" s="133" t="n">
        <v>4497.8</v>
      </c>
      <c r="J22" s="133" t="n">
        <v>430.3</v>
      </c>
      <c r="K22" s="133" t="n">
        <v>56.1</v>
      </c>
      <c r="L22" s="133" t="n">
        <v>61.5</v>
      </c>
      <c r="M22" s="134" t="n">
        <v>312.7</v>
      </c>
      <c r="N22" s="135" t="n">
        <v>5712.9</v>
      </c>
      <c r="O22" s="135" t="n">
        <v>5545.6</v>
      </c>
    </row>
    <row r="23" customFormat="false" ht="12.75" hidden="false" customHeight="false" outlineLevel="0" collapsed="false">
      <c r="A23" s="46" t="s">
        <v>42</v>
      </c>
      <c r="B23" s="58" t="n">
        <v>436.9</v>
      </c>
      <c r="C23" s="58" t="n">
        <v>152.7</v>
      </c>
      <c r="D23" s="58" t="n">
        <v>124.5</v>
      </c>
      <c r="E23" s="58" t="n">
        <v>159.7</v>
      </c>
      <c r="F23" s="58" t="n">
        <v>4723.1</v>
      </c>
      <c r="G23" s="58" t="n">
        <v>149</v>
      </c>
      <c r="H23" s="58" t="n">
        <v>116.2</v>
      </c>
      <c r="I23" s="58" t="n">
        <v>4457.9</v>
      </c>
      <c r="J23" s="58" t="n">
        <v>462.5</v>
      </c>
      <c r="K23" s="58" t="n">
        <v>73.3</v>
      </c>
      <c r="L23" s="58" t="n">
        <v>62.6</v>
      </c>
      <c r="M23" s="136" t="n">
        <v>326.7</v>
      </c>
      <c r="N23" s="137" t="n">
        <v>5622.5</v>
      </c>
      <c r="O23" s="138" t="n">
        <v>5453.9</v>
      </c>
    </row>
    <row r="24" customFormat="false" ht="12.75" hidden="false" customHeight="false" outlineLevel="0" collapsed="false">
      <c r="A24" s="60" t="n">
        <v>2015</v>
      </c>
      <c r="B24" s="139"/>
      <c r="C24" s="139"/>
      <c r="D24" s="139"/>
      <c r="E24" s="139"/>
      <c r="F24" s="139"/>
      <c r="G24" s="139"/>
      <c r="H24" s="139"/>
      <c r="I24" s="139"/>
      <c r="J24" s="139"/>
      <c r="K24" s="139"/>
      <c r="L24" s="139"/>
      <c r="M24" s="139"/>
      <c r="N24" s="139"/>
      <c r="O24" s="140"/>
    </row>
    <row r="25" customFormat="false" ht="12.6" hidden="false" customHeight="true" outlineLevel="0" collapsed="false">
      <c r="A25" s="46" t="s">
        <v>14</v>
      </c>
      <c r="B25" s="58" t="n">
        <v>437.4</v>
      </c>
      <c r="C25" s="139" t="n">
        <v>154.3</v>
      </c>
      <c r="D25" s="58" t="n">
        <v>124.7</v>
      </c>
      <c r="E25" s="59" t="n">
        <v>158.4</v>
      </c>
      <c r="F25" s="56" t="n">
        <v>4717.2</v>
      </c>
      <c r="G25" s="57" t="n">
        <v>147.3</v>
      </c>
      <c r="H25" s="58" t="n">
        <v>115.2</v>
      </c>
      <c r="I25" s="59" t="n">
        <v>4454.7</v>
      </c>
      <c r="J25" s="56" t="n">
        <v>462.8</v>
      </c>
      <c r="K25" s="57" t="n">
        <v>73.7</v>
      </c>
      <c r="L25" s="58" t="n">
        <v>62.2</v>
      </c>
      <c r="M25" s="140" t="n">
        <v>326.9</v>
      </c>
      <c r="N25" s="137" t="n">
        <v>5617.4</v>
      </c>
      <c r="O25" s="138" t="n">
        <v>5431.7</v>
      </c>
    </row>
    <row r="26" customFormat="false" ht="12.6" hidden="false" customHeight="true" outlineLevel="0" collapsed="false">
      <c r="A26" s="46" t="s">
        <v>15</v>
      </c>
      <c r="B26" s="58" t="n">
        <v>436.7</v>
      </c>
      <c r="C26" s="139" t="n">
        <v>152.1</v>
      </c>
      <c r="D26" s="58" t="n">
        <v>126.1</v>
      </c>
      <c r="E26" s="59" t="n">
        <v>158.5</v>
      </c>
      <c r="F26" s="56" t="n">
        <v>4678</v>
      </c>
      <c r="G26" s="57" t="n">
        <v>145.3</v>
      </c>
      <c r="H26" s="58" t="n">
        <v>105.5</v>
      </c>
      <c r="I26" s="59" t="n">
        <v>4427.2</v>
      </c>
      <c r="J26" s="56" t="n">
        <v>472.6</v>
      </c>
      <c r="K26" s="57" t="n">
        <v>71.8</v>
      </c>
      <c r="L26" s="58" t="n">
        <v>69.5</v>
      </c>
      <c r="M26" s="140" t="n">
        <v>331.2</v>
      </c>
      <c r="N26" s="137" t="n">
        <v>5587.3</v>
      </c>
      <c r="O26" s="138" t="n">
        <v>5405.6</v>
      </c>
    </row>
    <row r="27" customFormat="false" ht="12.6" hidden="false" customHeight="true" outlineLevel="0" collapsed="false">
      <c r="A27" s="46" t="s">
        <v>16</v>
      </c>
      <c r="B27" s="58" t="n">
        <v>440.4</v>
      </c>
      <c r="C27" s="139" t="n">
        <v>150.9</v>
      </c>
      <c r="D27" s="58" t="n">
        <v>128.9</v>
      </c>
      <c r="E27" s="59" t="n">
        <v>160.6</v>
      </c>
      <c r="F27" s="56" t="n">
        <v>4661.6</v>
      </c>
      <c r="G27" s="57" t="n">
        <v>143.2</v>
      </c>
      <c r="H27" s="58" t="n">
        <v>100.3</v>
      </c>
      <c r="I27" s="59" t="n">
        <v>4418.1</v>
      </c>
      <c r="J27" s="56" t="n">
        <v>476.1</v>
      </c>
      <c r="K27" s="57" t="n">
        <v>75.8</v>
      </c>
      <c r="L27" s="58" t="n">
        <v>72.5</v>
      </c>
      <c r="M27" s="140" t="n">
        <v>327.8</v>
      </c>
      <c r="N27" s="137" t="n">
        <v>5578.1</v>
      </c>
      <c r="O27" s="138" t="n">
        <v>5391.2</v>
      </c>
    </row>
    <row r="28" customFormat="false" ht="12.6" hidden="false" customHeight="true" outlineLevel="0" collapsed="false">
      <c r="A28" s="46" t="s">
        <v>17</v>
      </c>
      <c r="B28" s="58" t="n">
        <v>442.8</v>
      </c>
      <c r="C28" s="139" t="n">
        <v>149.4</v>
      </c>
      <c r="D28" s="58" t="n">
        <v>132.1</v>
      </c>
      <c r="E28" s="59" t="n">
        <v>161.3</v>
      </c>
      <c r="F28" s="56" t="n">
        <v>4641.6</v>
      </c>
      <c r="G28" s="57" t="n">
        <v>139.6</v>
      </c>
      <c r="H28" s="58" t="n">
        <v>97.7</v>
      </c>
      <c r="I28" s="59" t="n">
        <v>4404.2</v>
      </c>
      <c r="J28" s="56" t="n">
        <v>471.1</v>
      </c>
      <c r="K28" s="57" t="n">
        <v>75.5</v>
      </c>
      <c r="L28" s="58" t="n">
        <v>72.4</v>
      </c>
      <c r="M28" s="140" t="n">
        <v>323.2</v>
      </c>
      <c r="N28" s="137" t="n">
        <v>5555.4</v>
      </c>
      <c r="O28" s="138" t="n">
        <v>5372.8</v>
      </c>
    </row>
    <row r="29" customFormat="false" ht="12.6" hidden="false" customHeight="true" outlineLevel="0" collapsed="false">
      <c r="A29" s="46" t="s">
        <v>18</v>
      </c>
      <c r="B29" s="58" t="n">
        <v>446.9</v>
      </c>
      <c r="C29" s="139" t="n">
        <v>150.2</v>
      </c>
      <c r="D29" s="58" t="n">
        <v>135.5</v>
      </c>
      <c r="E29" s="59" t="n">
        <v>161.1</v>
      </c>
      <c r="F29" s="56" t="n">
        <v>4629.5</v>
      </c>
      <c r="G29" s="57" t="n">
        <v>138.3</v>
      </c>
      <c r="H29" s="58" t="n">
        <v>96.2</v>
      </c>
      <c r="I29" s="59" t="n">
        <v>4395</v>
      </c>
      <c r="J29" s="56" t="n">
        <v>467.4</v>
      </c>
      <c r="K29" s="57" t="n">
        <v>76.1</v>
      </c>
      <c r="L29" s="58" t="n">
        <v>70.4</v>
      </c>
      <c r="M29" s="140" t="n">
        <v>321</v>
      </c>
      <c r="N29" s="137" t="n">
        <v>5543.7</v>
      </c>
      <c r="O29" s="138" t="n">
        <v>5360.1</v>
      </c>
    </row>
    <row r="30" customFormat="false" ht="12.6" hidden="false" customHeight="true" outlineLevel="0" collapsed="false">
      <c r="A30" s="46" t="s">
        <v>19</v>
      </c>
      <c r="B30" s="58" t="n">
        <v>447.1</v>
      </c>
      <c r="C30" s="139" t="n">
        <v>147.7</v>
      </c>
      <c r="D30" s="58" t="n">
        <v>138.2</v>
      </c>
      <c r="E30" s="59" t="n">
        <v>161.2</v>
      </c>
      <c r="F30" s="56" t="n">
        <v>4605.1</v>
      </c>
      <c r="G30" s="57" t="n">
        <v>136.1</v>
      </c>
      <c r="H30" s="58" t="n">
        <v>93.6</v>
      </c>
      <c r="I30" s="59" t="n">
        <v>4375.3</v>
      </c>
      <c r="J30" s="56" t="n">
        <v>461.1</v>
      </c>
      <c r="K30" s="57" t="n">
        <v>73.9</v>
      </c>
      <c r="L30" s="58" t="n">
        <v>70.1</v>
      </c>
      <c r="M30" s="140" t="n">
        <v>317.1</v>
      </c>
      <c r="N30" s="137" t="n">
        <v>5513.3</v>
      </c>
      <c r="O30" s="138" t="n">
        <v>5336.4</v>
      </c>
    </row>
    <row r="31" customFormat="false" ht="12.6" hidden="false" customHeight="true" outlineLevel="0" collapsed="false">
      <c r="A31" s="46" t="s">
        <v>20</v>
      </c>
      <c r="B31" s="58" t="n">
        <v>450.7</v>
      </c>
      <c r="C31" s="139" t="n">
        <v>146.7</v>
      </c>
      <c r="D31" s="58" t="n">
        <v>142.4</v>
      </c>
      <c r="E31" s="59" t="n">
        <v>161.6</v>
      </c>
      <c r="F31" s="56" t="n">
        <v>4587.2</v>
      </c>
      <c r="G31" s="57" t="n">
        <v>133.6</v>
      </c>
      <c r="H31" s="58" t="n">
        <v>91.4</v>
      </c>
      <c r="I31" s="59" t="n">
        <v>4362.3</v>
      </c>
      <c r="J31" s="56" t="n">
        <v>459.2</v>
      </c>
      <c r="K31" s="57" t="n">
        <v>73.2</v>
      </c>
      <c r="L31" s="58" t="n">
        <v>69.8</v>
      </c>
      <c r="M31" s="140" t="n">
        <v>316.2</v>
      </c>
      <c r="N31" s="137" t="n">
        <v>5497.1</v>
      </c>
      <c r="O31" s="138" t="n">
        <v>5323.5</v>
      </c>
    </row>
    <row r="32" customFormat="false" ht="12.6" hidden="false" customHeight="true" outlineLevel="0" collapsed="false">
      <c r="A32" s="46" t="s">
        <v>21</v>
      </c>
      <c r="B32" s="58" t="n">
        <v>453.7</v>
      </c>
      <c r="C32" s="139" t="n">
        <v>146.8</v>
      </c>
      <c r="D32" s="58" t="n">
        <v>144.2</v>
      </c>
      <c r="E32" s="59" t="n">
        <v>162.6</v>
      </c>
      <c r="F32" s="56" t="n">
        <v>4568.7</v>
      </c>
      <c r="G32" s="57" t="n">
        <v>130.3</v>
      </c>
      <c r="H32" s="58" t="n">
        <v>91.4</v>
      </c>
      <c r="I32" s="59" t="n">
        <v>4347</v>
      </c>
      <c r="J32" s="56" t="n">
        <v>455.3</v>
      </c>
      <c r="K32" s="57" t="n">
        <v>70.6</v>
      </c>
      <c r="L32" s="58" t="n">
        <v>62.8</v>
      </c>
      <c r="M32" s="140" t="n">
        <v>322</v>
      </c>
      <c r="N32" s="137" t="n">
        <v>5477.7</v>
      </c>
      <c r="O32" s="138" t="n">
        <v>5310.2</v>
      </c>
    </row>
    <row r="33" customFormat="false" ht="12.6" hidden="false" customHeight="true" outlineLevel="0" collapsed="false">
      <c r="A33" s="46" t="s">
        <v>37</v>
      </c>
      <c r="B33" s="58" t="n">
        <v>452.1</v>
      </c>
      <c r="C33" s="139" t="n">
        <v>142.3</v>
      </c>
      <c r="D33" s="58" t="n">
        <v>146.1</v>
      </c>
      <c r="E33" s="59" t="n">
        <v>163.8</v>
      </c>
      <c r="F33" s="56" t="n">
        <v>4557</v>
      </c>
      <c r="G33" s="57" t="n">
        <v>128.6</v>
      </c>
      <c r="H33" s="58" t="n">
        <v>90</v>
      </c>
      <c r="I33" s="59" t="n">
        <v>4338.4</v>
      </c>
      <c r="J33" s="56" t="n">
        <v>449.7</v>
      </c>
      <c r="K33" s="57" t="n">
        <v>71.1</v>
      </c>
      <c r="L33" s="58" t="n">
        <v>62.2</v>
      </c>
      <c r="M33" s="140" t="n">
        <v>316.5</v>
      </c>
      <c r="N33" s="137" t="n">
        <v>5458.9</v>
      </c>
      <c r="O33" s="138" t="n">
        <v>5292.6</v>
      </c>
    </row>
    <row r="34" customFormat="false" ht="12.6" hidden="false" customHeight="true" outlineLevel="0" collapsed="false">
      <c r="A34" s="46" t="s">
        <v>38</v>
      </c>
      <c r="B34" s="58" t="n">
        <v>459.4</v>
      </c>
      <c r="C34" s="139" t="n">
        <v>142.9</v>
      </c>
      <c r="D34" s="58" t="n">
        <v>151.5</v>
      </c>
      <c r="E34" s="59" t="n">
        <v>164.9</v>
      </c>
      <c r="F34" s="56" t="n">
        <v>4546.7</v>
      </c>
      <c r="G34" s="57" t="n">
        <v>126.1</v>
      </c>
      <c r="H34" s="58" t="n">
        <v>88.6</v>
      </c>
      <c r="I34" s="59" t="n">
        <v>4332</v>
      </c>
      <c r="J34" s="56" t="n">
        <v>444.1</v>
      </c>
      <c r="K34" s="57" t="n">
        <v>69.5</v>
      </c>
      <c r="L34" s="58" t="n">
        <v>59.3</v>
      </c>
      <c r="M34" s="140" t="n">
        <v>315.3</v>
      </c>
      <c r="N34" s="137" t="n">
        <v>5450.3</v>
      </c>
      <c r="O34" s="138" t="n">
        <v>5284.4</v>
      </c>
    </row>
    <row r="35" customFormat="false" ht="12.6" hidden="false" customHeight="true" outlineLevel="0" collapsed="false">
      <c r="A35" s="46" t="s">
        <v>39</v>
      </c>
      <c r="B35" s="58" t="n">
        <v>457.3</v>
      </c>
      <c r="C35" s="139" t="n">
        <v>138.5</v>
      </c>
      <c r="D35" s="58" t="n">
        <v>152.7</v>
      </c>
      <c r="E35" s="59" t="n">
        <v>166.1</v>
      </c>
      <c r="F35" s="56" t="n">
        <v>4531.1</v>
      </c>
      <c r="G35" s="57" t="n">
        <v>120.1</v>
      </c>
      <c r="H35" s="58" t="n">
        <v>86.2</v>
      </c>
      <c r="I35" s="59" t="n">
        <v>4324.8</v>
      </c>
      <c r="J35" s="56" t="n">
        <v>443.7</v>
      </c>
      <c r="K35" s="57" t="n">
        <v>72.1</v>
      </c>
      <c r="L35" s="58" t="n">
        <v>57.9</v>
      </c>
      <c r="M35" s="140" t="n">
        <v>313.8</v>
      </c>
      <c r="N35" s="137" t="n">
        <v>5432.1</v>
      </c>
      <c r="O35" s="138" t="n">
        <v>5264.1</v>
      </c>
    </row>
    <row r="36" customFormat="false" ht="12.6" hidden="false" customHeight="true" outlineLevel="0" collapsed="false">
      <c r="A36" s="46" t="s">
        <v>42</v>
      </c>
      <c r="B36" s="58" t="n">
        <v>452.8</v>
      </c>
      <c r="C36" s="139" t="n">
        <v>131.9</v>
      </c>
      <c r="D36" s="58" t="n">
        <v>154.8</v>
      </c>
      <c r="E36" s="59" t="n">
        <v>166.1</v>
      </c>
      <c r="F36" s="56" t="n">
        <v>4502.5</v>
      </c>
      <c r="G36" s="57" t="n">
        <v>103.8</v>
      </c>
      <c r="H36" s="58" t="n">
        <v>82.9</v>
      </c>
      <c r="I36" s="59" t="n">
        <v>4315.8</v>
      </c>
      <c r="J36" s="56" t="n">
        <v>437.6</v>
      </c>
      <c r="K36" s="57" t="n">
        <v>70.5</v>
      </c>
      <c r="L36" s="58" t="n">
        <v>55</v>
      </c>
      <c r="M36" s="140" t="n">
        <v>312.1</v>
      </c>
      <c r="N36" s="137" t="n">
        <v>5392.9</v>
      </c>
      <c r="O36" s="138" t="n">
        <v>5228</v>
      </c>
    </row>
    <row r="37" customFormat="false" ht="12.75" hidden="false" customHeight="false" outlineLevel="0" collapsed="false">
      <c r="A37" s="60" t="n">
        <v>2016</v>
      </c>
      <c r="B37" s="139"/>
      <c r="C37" s="139"/>
      <c r="D37" s="139"/>
      <c r="E37" s="139"/>
      <c r="F37" s="139"/>
      <c r="G37" s="139"/>
      <c r="H37" s="139"/>
      <c r="I37" s="139"/>
      <c r="J37" s="139"/>
      <c r="K37" s="139"/>
      <c r="L37" s="139"/>
      <c r="M37" s="139"/>
      <c r="N37" s="139"/>
      <c r="O37" s="140"/>
    </row>
    <row r="38" customFormat="false" ht="12.6" hidden="false" customHeight="true" outlineLevel="0" collapsed="false">
      <c r="A38" s="46" t="s">
        <v>14</v>
      </c>
      <c r="B38" s="58" t="n">
        <v>455.9</v>
      </c>
      <c r="C38" s="139" t="n">
        <v>133.1</v>
      </c>
      <c r="D38" s="58" t="n">
        <v>156.6</v>
      </c>
      <c r="E38" s="59" t="n">
        <v>166.2</v>
      </c>
      <c r="F38" s="56" t="n">
        <v>4484.8</v>
      </c>
      <c r="G38" s="57" t="n">
        <v>104</v>
      </c>
      <c r="H38" s="58" t="n">
        <v>81.3</v>
      </c>
      <c r="I38" s="59" t="n">
        <v>4299.4</v>
      </c>
      <c r="J38" s="56" t="n">
        <v>434.8</v>
      </c>
      <c r="K38" s="57" t="n">
        <v>70.2</v>
      </c>
      <c r="L38" s="58" t="n">
        <v>54.8</v>
      </c>
      <c r="M38" s="140" t="n">
        <v>309.8</v>
      </c>
      <c r="N38" s="137" t="n">
        <v>5375.5</v>
      </c>
      <c r="O38" s="138" t="n">
        <v>5214.6</v>
      </c>
    </row>
    <row r="39" customFormat="false" ht="12.6" hidden="false" customHeight="true" outlineLevel="0" collapsed="false">
      <c r="A39" s="46" t="s">
        <v>15</v>
      </c>
      <c r="B39" s="58" t="n">
        <v>457.7</v>
      </c>
      <c r="C39" s="139" t="n">
        <v>132</v>
      </c>
      <c r="D39" s="58" t="n">
        <v>158.6</v>
      </c>
      <c r="E39" s="59" t="n">
        <v>167.1</v>
      </c>
      <c r="F39" s="56" t="n">
        <v>4471.9</v>
      </c>
      <c r="G39" s="57" t="n">
        <v>103.1</v>
      </c>
      <c r="H39" s="58" t="n">
        <v>81.6</v>
      </c>
      <c r="I39" s="59" t="n">
        <v>4287.2</v>
      </c>
      <c r="J39" s="56" t="n">
        <v>432.9</v>
      </c>
      <c r="K39" s="57" t="n">
        <v>69</v>
      </c>
      <c r="L39" s="58" t="n">
        <v>56.8</v>
      </c>
      <c r="M39" s="140" t="n">
        <v>307.1</v>
      </c>
      <c r="N39" s="137" t="n">
        <v>5362.6</v>
      </c>
      <c r="O39" s="138" t="n">
        <v>5201.2</v>
      </c>
    </row>
    <row r="40" customFormat="false" ht="12.6" hidden="false" customHeight="true" outlineLevel="0" collapsed="false">
      <c r="A40" s="46" t="s">
        <v>16</v>
      </c>
      <c r="B40" s="58" t="n">
        <v>463.2</v>
      </c>
      <c r="C40" s="139" t="n">
        <v>131.5</v>
      </c>
      <c r="D40" s="58" t="n">
        <v>162</v>
      </c>
      <c r="E40" s="59" t="n">
        <v>169.7</v>
      </c>
      <c r="F40" s="56" t="n">
        <v>4453.6</v>
      </c>
      <c r="G40" s="57" t="n">
        <v>96.8</v>
      </c>
      <c r="H40" s="58" t="n">
        <v>80.2</v>
      </c>
      <c r="I40" s="59" t="n">
        <v>4276.6</v>
      </c>
      <c r="J40" s="56" t="n">
        <v>423.1</v>
      </c>
      <c r="K40" s="57" t="n">
        <v>64.2</v>
      </c>
      <c r="L40" s="58" t="n">
        <v>55.1</v>
      </c>
      <c r="M40" s="140" t="n">
        <v>303.9</v>
      </c>
      <c r="N40" s="137" t="n">
        <v>5339.9</v>
      </c>
      <c r="O40" s="138" t="n">
        <v>5183.9</v>
      </c>
    </row>
    <row r="41" customFormat="false" ht="12.6" hidden="false" customHeight="true" outlineLevel="0" collapsed="false">
      <c r="A41" s="46" t="s">
        <v>17</v>
      </c>
      <c r="B41" s="58" t="n">
        <v>463</v>
      </c>
      <c r="C41" s="139" t="n">
        <v>130</v>
      </c>
      <c r="D41" s="58" t="n">
        <v>165.1</v>
      </c>
      <c r="E41" s="59" t="n">
        <v>167.9</v>
      </c>
      <c r="F41" s="56" t="n">
        <v>4454.6</v>
      </c>
      <c r="G41" s="57" t="n">
        <v>94.9</v>
      </c>
      <c r="H41" s="58" t="n">
        <v>82.9</v>
      </c>
      <c r="I41" s="59" t="n">
        <v>4276.7</v>
      </c>
      <c r="J41" s="56" t="n">
        <v>418.6</v>
      </c>
      <c r="K41" s="57" t="n">
        <v>62.8</v>
      </c>
      <c r="L41" s="58" t="n">
        <v>52.7</v>
      </c>
      <c r="M41" s="140" t="n">
        <v>303</v>
      </c>
      <c r="N41" s="137" t="n">
        <v>5336.1</v>
      </c>
      <c r="O41" s="138" t="n">
        <v>5182.2</v>
      </c>
    </row>
    <row r="42" customFormat="false" ht="12.6" hidden="false" customHeight="true" outlineLevel="0" collapsed="false">
      <c r="A42" s="46" t="s">
        <v>18</v>
      </c>
      <c r="B42" s="58" t="n">
        <v>471.6</v>
      </c>
      <c r="C42" s="139" t="n">
        <v>131.7</v>
      </c>
      <c r="D42" s="58" t="n">
        <v>171.1</v>
      </c>
      <c r="E42" s="59" t="n">
        <v>168.8</v>
      </c>
      <c r="F42" s="56" t="n">
        <v>4450.6</v>
      </c>
      <c r="G42" s="57" t="n">
        <v>93.1</v>
      </c>
      <c r="H42" s="58" t="n">
        <v>82</v>
      </c>
      <c r="I42" s="59" t="n">
        <v>4275.5</v>
      </c>
      <c r="J42" s="56" t="n">
        <v>416.2</v>
      </c>
      <c r="K42" s="57" t="n">
        <v>61.8</v>
      </c>
      <c r="L42" s="58" t="n">
        <v>52.5</v>
      </c>
      <c r="M42" s="140" t="n">
        <v>301.9</v>
      </c>
      <c r="N42" s="137" t="n">
        <v>5338.4</v>
      </c>
      <c r="O42" s="138" t="n">
        <v>5184.4</v>
      </c>
    </row>
    <row r="43" customFormat="false" ht="12.6" hidden="false" customHeight="true" outlineLevel="0" collapsed="false">
      <c r="A43" s="46" t="s">
        <v>19</v>
      </c>
      <c r="B43" s="58" t="n">
        <v>473.8</v>
      </c>
      <c r="C43" s="139" t="n">
        <v>129.3</v>
      </c>
      <c r="D43" s="58" t="n">
        <v>175.3</v>
      </c>
      <c r="E43" s="59" t="n">
        <v>169.2</v>
      </c>
      <c r="F43" s="56" t="n">
        <v>4440.4</v>
      </c>
      <c r="G43" s="57" t="n">
        <v>96.5</v>
      </c>
      <c r="H43" s="58" t="n">
        <v>82.4</v>
      </c>
      <c r="I43" s="59" t="n">
        <v>4261.5</v>
      </c>
      <c r="J43" s="56" t="n">
        <v>419.8</v>
      </c>
      <c r="K43" s="57" t="n">
        <v>62.5</v>
      </c>
      <c r="L43" s="58" t="n">
        <v>53.3</v>
      </c>
      <c r="M43" s="140" t="n">
        <v>304</v>
      </c>
      <c r="N43" s="137" t="n">
        <v>5334</v>
      </c>
      <c r="O43" s="138" t="n">
        <v>5180.8</v>
      </c>
    </row>
    <row r="44" customFormat="false" ht="12.6" hidden="false" customHeight="true" outlineLevel="0" collapsed="false">
      <c r="A44" s="46" t="s">
        <v>20</v>
      </c>
      <c r="B44" s="58" t="n">
        <v>478.4</v>
      </c>
      <c r="C44" s="139" t="n">
        <v>128.8</v>
      </c>
      <c r="D44" s="58" t="n">
        <v>180.7</v>
      </c>
      <c r="E44" s="59" t="n">
        <v>168.9</v>
      </c>
      <c r="F44" s="56" t="n">
        <v>4431.2</v>
      </c>
      <c r="G44" s="57" t="n">
        <v>93</v>
      </c>
      <c r="H44" s="58" t="n">
        <v>82.9</v>
      </c>
      <c r="I44" s="59" t="n">
        <v>4255.2</v>
      </c>
      <c r="J44" s="56" t="n">
        <v>415.2</v>
      </c>
      <c r="K44" s="57" t="n">
        <v>62.4</v>
      </c>
      <c r="L44" s="58" t="n">
        <v>50.5</v>
      </c>
      <c r="M44" s="140" t="n">
        <v>302.3</v>
      </c>
      <c r="N44" s="137" t="n">
        <v>5324.7</v>
      </c>
      <c r="O44" s="138" t="n">
        <v>5174.4</v>
      </c>
    </row>
    <row r="45" customFormat="false" ht="12.6" hidden="false" customHeight="true" outlineLevel="0" collapsed="false">
      <c r="A45" s="46" t="s">
        <v>21</v>
      </c>
      <c r="B45" s="58" t="n">
        <v>483.8</v>
      </c>
      <c r="C45" s="139" t="n">
        <v>129.9</v>
      </c>
      <c r="D45" s="58" t="n">
        <v>183.8</v>
      </c>
      <c r="E45" s="59" t="n">
        <v>170</v>
      </c>
      <c r="F45" s="56" t="n">
        <v>4421.8</v>
      </c>
      <c r="G45" s="57" t="n">
        <v>90.1</v>
      </c>
      <c r="H45" s="58" t="n">
        <v>83.3</v>
      </c>
      <c r="I45" s="59" t="n">
        <v>4248.4</v>
      </c>
      <c r="J45" s="56" t="n">
        <v>415.1</v>
      </c>
      <c r="K45" s="57" t="n">
        <v>64.1</v>
      </c>
      <c r="L45" s="58" t="n">
        <v>50.4</v>
      </c>
      <c r="M45" s="140" t="n">
        <v>300.6</v>
      </c>
      <c r="N45" s="137" t="n">
        <v>5320.7</v>
      </c>
      <c r="O45" s="138" t="n">
        <v>5172.9</v>
      </c>
    </row>
    <row r="46" customFormat="false" ht="12.6" hidden="false" customHeight="true" outlineLevel="0" collapsed="false">
      <c r="A46" s="46" t="s">
        <v>37</v>
      </c>
      <c r="B46" s="58" t="n">
        <v>485.3</v>
      </c>
      <c r="C46" s="139" t="n">
        <v>128.2</v>
      </c>
      <c r="D46" s="58" t="n">
        <v>186.5</v>
      </c>
      <c r="E46" s="59" t="n">
        <v>170.6</v>
      </c>
      <c r="F46" s="56" t="n">
        <v>4415</v>
      </c>
      <c r="G46" s="57" t="n">
        <v>87.8</v>
      </c>
      <c r="H46" s="58" t="n">
        <v>83.2</v>
      </c>
      <c r="I46" s="59" t="n">
        <v>4244</v>
      </c>
      <c r="J46" s="56" t="n">
        <v>412.2</v>
      </c>
      <c r="K46" s="57" t="n">
        <v>63.4</v>
      </c>
      <c r="L46" s="58" t="n">
        <v>50.5</v>
      </c>
      <c r="M46" s="140" t="n">
        <v>298.3</v>
      </c>
      <c r="N46" s="137" t="n">
        <v>5312.6</v>
      </c>
      <c r="O46" s="138" t="n">
        <v>5166.2</v>
      </c>
    </row>
    <row r="47" customFormat="false" ht="12.6" hidden="false" customHeight="true" outlineLevel="0" collapsed="false">
      <c r="A47" s="46" t="s">
        <v>38</v>
      </c>
      <c r="B47" s="58" t="n">
        <v>489.6</v>
      </c>
      <c r="C47" s="139" t="n">
        <v>128.5</v>
      </c>
      <c r="D47" s="58" t="n">
        <v>188.9</v>
      </c>
      <c r="E47" s="59" t="n">
        <v>172.2</v>
      </c>
      <c r="F47" s="56" t="n">
        <v>4420.8</v>
      </c>
      <c r="G47" s="57" t="n">
        <v>86.3</v>
      </c>
      <c r="H47" s="58" t="n">
        <v>84.7</v>
      </c>
      <c r="I47" s="59" t="n">
        <v>4249.7</v>
      </c>
      <c r="J47" s="56" t="n">
        <v>417.4</v>
      </c>
      <c r="K47" s="57" t="n">
        <v>62.1</v>
      </c>
      <c r="L47" s="58" t="n">
        <v>50.3</v>
      </c>
      <c r="M47" s="140" t="n">
        <v>305</v>
      </c>
      <c r="N47" s="137" t="n">
        <v>5327.8</v>
      </c>
      <c r="O47" s="138" t="n">
        <v>5182.5</v>
      </c>
    </row>
    <row r="48" customFormat="false" ht="12.6" hidden="false" customHeight="true" outlineLevel="0" collapsed="false">
      <c r="A48" s="46" t="s">
        <v>39</v>
      </c>
      <c r="B48" s="58" t="n">
        <v>493.1</v>
      </c>
      <c r="C48" s="139" t="n">
        <v>129.1</v>
      </c>
      <c r="D48" s="58" t="n">
        <v>190.4</v>
      </c>
      <c r="E48" s="59" t="n">
        <v>173.7</v>
      </c>
      <c r="F48" s="56" t="n">
        <v>4418.8</v>
      </c>
      <c r="G48" s="57" t="n">
        <v>80.5</v>
      </c>
      <c r="H48" s="58" t="n">
        <v>84.9</v>
      </c>
      <c r="I48" s="59" t="n">
        <v>4253.4</v>
      </c>
      <c r="J48" s="56" t="n">
        <v>413.9</v>
      </c>
      <c r="K48" s="57" t="n">
        <v>59.9</v>
      </c>
      <c r="L48" s="58" t="n">
        <v>51.2</v>
      </c>
      <c r="M48" s="140" t="n">
        <v>302.9</v>
      </c>
      <c r="N48" s="137" t="n">
        <v>5325.9</v>
      </c>
      <c r="O48" s="138" t="n">
        <v>5179.9</v>
      </c>
    </row>
    <row r="49" customFormat="false" ht="12.6" hidden="false" customHeight="true" outlineLevel="0" collapsed="false">
      <c r="A49" s="46" t="s">
        <v>42</v>
      </c>
      <c r="B49" s="58" t="n">
        <v>487.3</v>
      </c>
      <c r="C49" s="139" t="n">
        <v>124.3</v>
      </c>
      <c r="D49" s="58" t="n">
        <v>192.3</v>
      </c>
      <c r="E49" s="59" t="n">
        <v>170.6</v>
      </c>
      <c r="F49" s="56" t="n">
        <v>4411.8</v>
      </c>
      <c r="G49" s="57" t="n">
        <v>72.6</v>
      </c>
      <c r="H49" s="58" t="n">
        <v>83.5</v>
      </c>
      <c r="I49" s="59" t="n">
        <v>4255.7</v>
      </c>
      <c r="J49" s="56" t="n">
        <v>405.6</v>
      </c>
      <c r="K49" s="57" t="n">
        <v>55.8</v>
      </c>
      <c r="L49" s="58" t="n">
        <v>49.5</v>
      </c>
      <c r="M49" s="140" t="n">
        <v>300.3</v>
      </c>
      <c r="N49" s="137" t="n">
        <v>5304.7</v>
      </c>
      <c r="O49" s="138" t="n">
        <v>5159.4</v>
      </c>
    </row>
    <row r="50" customFormat="false" ht="12.6" hidden="false" customHeight="true" outlineLevel="0" collapsed="false">
      <c r="A50" s="60" t="n">
        <v>2017</v>
      </c>
      <c r="B50" s="139"/>
      <c r="C50" s="139"/>
      <c r="D50" s="139"/>
      <c r="E50" s="139"/>
      <c r="F50" s="139"/>
      <c r="G50" s="139"/>
      <c r="H50" s="139"/>
      <c r="I50" s="139"/>
      <c r="J50" s="139"/>
      <c r="K50" s="139"/>
      <c r="L50" s="139"/>
      <c r="M50" s="139"/>
      <c r="N50" s="139"/>
      <c r="O50" s="140"/>
    </row>
    <row r="51" customFormat="false" ht="12.6" hidden="false" customHeight="true" outlineLevel="0" collapsed="false">
      <c r="A51" s="46" t="s">
        <v>14</v>
      </c>
      <c r="B51" s="58" t="n">
        <v>494.4</v>
      </c>
      <c r="C51" s="139" t="n">
        <v>126.8</v>
      </c>
      <c r="D51" s="58" t="n">
        <v>195.3</v>
      </c>
      <c r="E51" s="59" t="n">
        <v>172.2</v>
      </c>
      <c r="F51" s="56" t="n">
        <v>4402.9</v>
      </c>
      <c r="G51" s="57" t="n">
        <v>73</v>
      </c>
      <c r="H51" s="58" t="n">
        <v>82.6</v>
      </c>
      <c r="I51" s="59" t="n">
        <v>4247.3</v>
      </c>
      <c r="J51" s="56" t="n">
        <v>402.2</v>
      </c>
      <c r="K51" s="57" t="n">
        <v>53.3</v>
      </c>
      <c r="L51" s="58" t="n">
        <v>49.1</v>
      </c>
      <c r="M51" s="140" t="n">
        <v>299.8</v>
      </c>
      <c r="N51" s="137" t="n">
        <v>5299.5</v>
      </c>
      <c r="O51" s="138" t="n">
        <v>5157.1</v>
      </c>
    </row>
    <row r="52" customFormat="false" ht="12.6" hidden="false" customHeight="true" outlineLevel="0" collapsed="false">
      <c r="A52" s="46" t="s">
        <v>15</v>
      </c>
      <c r="B52" s="58" t="n">
        <v>474.2</v>
      </c>
      <c r="C52" s="139" t="n">
        <v>128.7</v>
      </c>
      <c r="D52" s="58" t="n">
        <v>203.6</v>
      </c>
      <c r="E52" s="59" t="n">
        <v>141.9</v>
      </c>
      <c r="F52" s="56" t="n">
        <v>4407</v>
      </c>
      <c r="G52" s="57" t="n">
        <v>102.4</v>
      </c>
      <c r="H52" s="58" t="n">
        <v>73</v>
      </c>
      <c r="I52" s="59" t="n">
        <v>4231.6</v>
      </c>
      <c r="J52" s="56" t="n">
        <v>409.6</v>
      </c>
      <c r="K52" s="57" t="n">
        <v>36.9</v>
      </c>
      <c r="L52" s="58" t="n">
        <v>41.6</v>
      </c>
      <c r="M52" s="140" t="n">
        <v>331.1</v>
      </c>
      <c r="N52" s="137" t="n">
        <v>5290.8</v>
      </c>
      <c r="O52" s="138" t="n">
        <v>5149</v>
      </c>
    </row>
    <row r="53" customFormat="false" ht="12.6" hidden="false" customHeight="true" outlineLevel="0" collapsed="false">
      <c r="A53" s="46" t="s">
        <v>16</v>
      </c>
      <c r="B53" s="58" t="n">
        <v>481.7</v>
      </c>
      <c r="C53" s="139" t="n">
        <v>131.1</v>
      </c>
      <c r="D53" s="58" t="n">
        <v>207.4</v>
      </c>
      <c r="E53" s="59" t="n">
        <v>143.2</v>
      </c>
      <c r="F53" s="56" t="n">
        <v>4394.6</v>
      </c>
      <c r="G53" s="57" t="n">
        <v>98.8</v>
      </c>
      <c r="H53" s="58" t="n">
        <v>71.4</v>
      </c>
      <c r="I53" s="59" t="n">
        <v>4224.4</v>
      </c>
      <c r="J53" s="56" t="n">
        <v>406.6</v>
      </c>
      <c r="K53" s="57" t="n">
        <v>35.4</v>
      </c>
      <c r="L53" s="58" t="n">
        <v>42.7</v>
      </c>
      <c r="M53" s="140" t="n">
        <v>328.5</v>
      </c>
      <c r="N53" s="137" t="n">
        <v>5282.8</v>
      </c>
      <c r="O53" s="138" t="n">
        <v>5143.4</v>
      </c>
    </row>
    <row r="54" customFormat="false" ht="12.6" hidden="false" customHeight="true" outlineLevel="0" collapsed="false">
      <c r="A54" s="46" t="s">
        <v>17</v>
      </c>
      <c r="B54" s="58" t="n">
        <v>485.1</v>
      </c>
      <c r="C54" s="139" t="n">
        <v>129.6</v>
      </c>
      <c r="D54" s="58" t="n">
        <v>210.9</v>
      </c>
      <c r="E54" s="59" t="n">
        <v>144.5</v>
      </c>
      <c r="F54" s="56" t="n">
        <v>4385.4</v>
      </c>
      <c r="G54" s="57" t="n">
        <v>97.2</v>
      </c>
      <c r="H54" s="58" t="n">
        <v>70.6</v>
      </c>
      <c r="I54" s="59" t="n">
        <v>4217.5</v>
      </c>
      <c r="J54" s="56" t="n">
        <v>407.1</v>
      </c>
      <c r="K54" s="57" t="n">
        <v>36.5</v>
      </c>
      <c r="L54" s="58" t="n">
        <v>42.3</v>
      </c>
      <c r="M54" s="140" t="n">
        <v>328.2</v>
      </c>
      <c r="N54" s="137" t="n">
        <v>5277.5</v>
      </c>
      <c r="O54" s="138" t="n">
        <v>5142</v>
      </c>
    </row>
    <row r="55" customFormat="false" ht="12.6" hidden="false" customHeight="true" outlineLevel="0" collapsed="false">
      <c r="A55" s="46" t="s">
        <v>18</v>
      </c>
      <c r="B55" s="58" t="n">
        <v>492.8</v>
      </c>
      <c r="C55" s="139" t="n">
        <v>130.7</v>
      </c>
      <c r="D55" s="58" t="n">
        <v>215.2</v>
      </c>
      <c r="E55" s="59" t="n">
        <v>146.8</v>
      </c>
      <c r="F55" s="56" t="n">
        <v>4379.6</v>
      </c>
      <c r="G55" s="57" t="n">
        <v>95.1</v>
      </c>
      <c r="H55" s="58" t="n">
        <v>69.1</v>
      </c>
      <c r="I55" s="59" t="n">
        <v>4215.4</v>
      </c>
      <c r="J55" s="56" t="n">
        <v>404.6</v>
      </c>
      <c r="K55" s="57" t="n">
        <v>36.5</v>
      </c>
      <c r="L55" s="58" t="n">
        <v>41.5</v>
      </c>
      <c r="M55" s="140" t="n">
        <v>326.6</v>
      </c>
      <c r="N55" s="137" t="n">
        <v>5277</v>
      </c>
      <c r="O55" s="138" t="n">
        <v>5146.3</v>
      </c>
    </row>
    <row r="56" customFormat="false" ht="12.6" hidden="false" customHeight="true" outlineLevel="0" collapsed="false">
      <c r="A56" s="46" t="s">
        <v>19</v>
      </c>
      <c r="B56" s="58" t="n">
        <v>493.9</v>
      </c>
      <c r="C56" s="139" t="n">
        <v>127.7</v>
      </c>
      <c r="D56" s="58" t="n">
        <v>218.5</v>
      </c>
      <c r="E56" s="59" t="n">
        <v>147.6</v>
      </c>
      <c r="F56" s="56" t="n">
        <v>4374.2</v>
      </c>
      <c r="G56" s="57" t="n">
        <v>85.7</v>
      </c>
      <c r="H56" s="58" t="n">
        <v>67.5</v>
      </c>
      <c r="I56" s="59" t="n">
        <v>4221</v>
      </c>
      <c r="J56" s="56" t="n">
        <v>400.8</v>
      </c>
      <c r="K56" s="57" t="n">
        <v>33</v>
      </c>
      <c r="L56" s="58" t="n">
        <v>42.9</v>
      </c>
      <c r="M56" s="140" t="n">
        <v>324.9</v>
      </c>
      <c r="N56" s="137" t="n">
        <v>5269</v>
      </c>
      <c r="O56" s="138" t="n">
        <v>5141.6</v>
      </c>
    </row>
    <row r="57" customFormat="false" ht="12.6" hidden="false" customHeight="true" outlineLevel="0" collapsed="false">
      <c r="A57" s="46" t="s">
        <v>20</v>
      </c>
      <c r="B57" s="58" t="n">
        <v>500.2</v>
      </c>
      <c r="C57" s="139" t="n">
        <v>129</v>
      </c>
      <c r="D57" s="58" t="n">
        <v>221.8</v>
      </c>
      <c r="E57" s="59" t="n">
        <v>149.4</v>
      </c>
      <c r="F57" s="56" t="n">
        <v>4366.9</v>
      </c>
      <c r="G57" s="57" t="n">
        <v>82.6</v>
      </c>
      <c r="H57" s="58" t="n">
        <v>66.4</v>
      </c>
      <c r="I57" s="59" t="n">
        <v>4217.9</v>
      </c>
      <c r="J57" s="56" t="n">
        <v>396.1</v>
      </c>
      <c r="K57" s="57" t="n">
        <v>31.3</v>
      </c>
      <c r="L57" s="58" t="n">
        <v>42.3</v>
      </c>
      <c r="M57" s="140" t="n">
        <v>322.5</v>
      </c>
      <c r="N57" s="137" t="n">
        <v>5263.3</v>
      </c>
      <c r="O57" s="138" t="n">
        <v>5141.3</v>
      </c>
    </row>
    <row r="58" customFormat="false" ht="12.6" hidden="false" customHeight="true" outlineLevel="0" collapsed="false">
      <c r="A58" s="46" t="s">
        <v>21</v>
      </c>
      <c r="B58" s="58" t="n">
        <v>505.8</v>
      </c>
      <c r="C58" s="139" t="n">
        <v>131.5</v>
      </c>
      <c r="D58" s="58" t="n">
        <v>223.6</v>
      </c>
      <c r="E58" s="59" t="n">
        <v>150.8</v>
      </c>
      <c r="F58" s="56" t="n">
        <v>4367.4</v>
      </c>
      <c r="G58" s="57" t="n">
        <v>80.5</v>
      </c>
      <c r="H58" s="58" t="n">
        <v>67.2</v>
      </c>
      <c r="I58" s="59" t="n">
        <v>4219.8</v>
      </c>
      <c r="J58" s="56" t="n">
        <v>394.7</v>
      </c>
      <c r="K58" s="57" t="n">
        <v>31.4</v>
      </c>
      <c r="L58" s="58" t="n">
        <v>42.1</v>
      </c>
      <c r="M58" s="140" t="n">
        <v>321.2</v>
      </c>
      <c r="N58" s="137" t="n">
        <v>5268</v>
      </c>
      <c r="O58" s="138" t="n">
        <v>5149.1</v>
      </c>
    </row>
    <row r="59" customFormat="false" ht="12.6" hidden="false" customHeight="true" outlineLevel="0" collapsed="false">
      <c r="A59" s="46" t="s">
        <v>37</v>
      </c>
      <c r="B59" s="58" t="n">
        <v>509</v>
      </c>
      <c r="C59" s="139" t="n">
        <v>130.9</v>
      </c>
      <c r="D59" s="58" t="n">
        <v>226.1</v>
      </c>
      <c r="E59" s="59" t="n">
        <v>152</v>
      </c>
      <c r="F59" s="56" t="n">
        <v>4365.3</v>
      </c>
      <c r="G59" s="57" t="n">
        <v>77.2</v>
      </c>
      <c r="H59" s="58" t="n">
        <v>64.2</v>
      </c>
      <c r="I59" s="59" t="n">
        <v>4223.9</v>
      </c>
      <c r="J59" s="56" t="n">
        <v>419.5</v>
      </c>
      <c r="K59" s="57" t="n">
        <v>33.4</v>
      </c>
      <c r="L59" s="58" t="n">
        <v>55.4</v>
      </c>
      <c r="M59" s="140" t="n">
        <v>330.6</v>
      </c>
      <c r="N59" s="137" t="n">
        <v>5293.8</v>
      </c>
      <c r="O59" s="138" t="n">
        <v>5175.2</v>
      </c>
    </row>
    <row r="60" customFormat="false" ht="12.6" hidden="false" customHeight="true" outlineLevel="0" collapsed="false">
      <c r="A60" s="46" t="s">
        <v>38</v>
      </c>
      <c r="B60" s="58" t="n">
        <v>511.1</v>
      </c>
      <c r="C60" s="139" t="n">
        <v>141.4</v>
      </c>
      <c r="D60" s="58" t="n">
        <v>224.2</v>
      </c>
      <c r="E60" s="59" t="n">
        <v>145.5</v>
      </c>
      <c r="F60" s="56" t="n">
        <v>4367.1</v>
      </c>
      <c r="G60" s="57" t="n">
        <v>97</v>
      </c>
      <c r="H60" s="58" t="n">
        <v>61.3</v>
      </c>
      <c r="I60" s="59" t="n">
        <v>4208.9</v>
      </c>
      <c r="J60" s="56" t="n">
        <v>415.5</v>
      </c>
      <c r="K60" s="57" t="n">
        <v>42.9</v>
      </c>
      <c r="L60" s="58" t="n">
        <v>52</v>
      </c>
      <c r="M60" s="140" t="n">
        <v>320.5</v>
      </c>
      <c r="N60" s="137" t="n">
        <v>5293.7</v>
      </c>
      <c r="O60" s="138" t="n">
        <v>5176.1</v>
      </c>
    </row>
    <row r="61" customFormat="false" ht="12.6" hidden="false" customHeight="true" outlineLevel="0" collapsed="false">
      <c r="A61" s="46" t="s">
        <v>39</v>
      </c>
      <c r="B61" s="58" t="n">
        <v>509.4</v>
      </c>
      <c r="C61" s="139" t="n">
        <v>140.9</v>
      </c>
      <c r="D61" s="58" t="n">
        <v>223</v>
      </c>
      <c r="E61" s="59" t="n">
        <v>145.5</v>
      </c>
      <c r="F61" s="56" t="n">
        <v>4370</v>
      </c>
      <c r="G61" s="57" t="n">
        <v>93.7</v>
      </c>
      <c r="H61" s="58" t="n">
        <v>60.9</v>
      </c>
      <c r="I61" s="59" t="n">
        <v>4215.4</v>
      </c>
      <c r="J61" s="56" t="n">
        <v>407.7</v>
      </c>
      <c r="K61" s="57" t="n">
        <v>39.1</v>
      </c>
      <c r="L61" s="58" t="n">
        <v>51.1</v>
      </c>
      <c r="M61" s="140" t="n">
        <v>317.4</v>
      </c>
      <c r="N61" s="137" t="n">
        <v>5287.1</v>
      </c>
      <c r="O61" s="138" t="n">
        <v>5171.7</v>
      </c>
    </row>
    <row r="62" customFormat="false" ht="12.6" hidden="false" customHeight="true" outlineLevel="0" collapsed="false">
      <c r="A62" s="46" t="s">
        <v>42</v>
      </c>
      <c r="B62" s="58" t="n">
        <v>490.5</v>
      </c>
      <c r="C62" s="139" t="n">
        <v>124.5</v>
      </c>
      <c r="D62" s="58" t="n">
        <v>220.5</v>
      </c>
      <c r="E62" s="59" t="n">
        <v>145.6</v>
      </c>
      <c r="F62" s="56" t="n">
        <v>4362.8</v>
      </c>
      <c r="G62" s="57" t="n">
        <v>88.8</v>
      </c>
      <c r="H62" s="58" t="n">
        <v>58.9</v>
      </c>
      <c r="I62" s="59" t="n">
        <v>4215</v>
      </c>
      <c r="J62" s="56" t="n">
        <v>400.7</v>
      </c>
      <c r="K62" s="57" t="n">
        <v>38.6</v>
      </c>
      <c r="L62" s="58" t="n">
        <v>52</v>
      </c>
      <c r="M62" s="140" t="n">
        <v>310.1</v>
      </c>
      <c r="N62" s="137" t="n">
        <v>5254</v>
      </c>
      <c r="O62" s="138" t="n">
        <v>5143.1</v>
      </c>
    </row>
    <row r="63" customFormat="false" ht="12.6" hidden="false" customHeight="true" outlineLevel="0" collapsed="false">
      <c r="A63" s="60" t="n">
        <v>2018</v>
      </c>
      <c r="B63" s="139"/>
      <c r="C63" s="139"/>
      <c r="D63" s="139"/>
      <c r="E63" s="139"/>
      <c r="F63" s="139"/>
      <c r="G63" s="139"/>
      <c r="H63" s="139"/>
      <c r="I63" s="139"/>
      <c r="J63" s="139"/>
      <c r="K63" s="139"/>
      <c r="L63" s="139"/>
      <c r="M63" s="139"/>
      <c r="N63" s="139"/>
      <c r="O63" s="140"/>
    </row>
    <row r="64" customFormat="false" ht="12.6" hidden="false" customHeight="true" outlineLevel="0" collapsed="false">
      <c r="A64" s="46" t="s">
        <v>14</v>
      </c>
      <c r="B64" s="58" t="n">
        <v>493.7</v>
      </c>
      <c r="C64" s="139" t="n">
        <v>127.9</v>
      </c>
      <c r="D64" s="58" t="n">
        <v>219</v>
      </c>
      <c r="E64" s="59" t="n">
        <v>146.8</v>
      </c>
      <c r="F64" s="56" t="n">
        <v>4352.6</v>
      </c>
      <c r="G64" s="57" t="n">
        <v>87</v>
      </c>
      <c r="H64" s="58" t="n">
        <v>57</v>
      </c>
      <c r="I64" s="59" t="n">
        <v>4208.6</v>
      </c>
      <c r="J64" s="56" t="n">
        <v>396.6</v>
      </c>
      <c r="K64" s="57" t="n">
        <v>37.8</v>
      </c>
      <c r="L64" s="58" t="n">
        <v>51.6</v>
      </c>
      <c r="M64" s="140" t="n">
        <v>307.2</v>
      </c>
      <c r="N64" s="137" t="n">
        <v>5242.9</v>
      </c>
      <c r="O64" s="138" t="n">
        <v>5135.2</v>
      </c>
    </row>
    <row r="65" customFormat="false" ht="12.6" hidden="false" customHeight="true" outlineLevel="0" collapsed="false">
      <c r="A65" s="46" t="s">
        <v>15</v>
      </c>
      <c r="B65" s="58" t="n">
        <v>491.7</v>
      </c>
      <c r="C65" s="139" t="n">
        <v>126.7</v>
      </c>
      <c r="D65" s="58" t="n">
        <v>217.9</v>
      </c>
      <c r="E65" s="59" t="n">
        <v>147.1</v>
      </c>
      <c r="F65" s="56" t="n">
        <v>4348.9</v>
      </c>
      <c r="G65" s="57" t="n">
        <v>85.4</v>
      </c>
      <c r="H65" s="58" t="n">
        <v>55.8</v>
      </c>
      <c r="I65" s="59" t="n">
        <v>4207.7</v>
      </c>
      <c r="J65" s="56" t="n">
        <v>393</v>
      </c>
      <c r="K65" s="57" t="n">
        <v>36.2</v>
      </c>
      <c r="L65" s="58" t="n">
        <v>51.8</v>
      </c>
      <c r="M65" s="140" t="n">
        <v>305</v>
      </c>
      <c r="N65" s="137" t="n">
        <v>5233.6</v>
      </c>
      <c r="O65" s="138" t="n">
        <v>5125.8</v>
      </c>
    </row>
    <row r="66" customFormat="false" ht="12.6" hidden="false" customHeight="true" outlineLevel="0" collapsed="false">
      <c r="A66" s="70"/>
      <c r="B66" s="64"/>
      <c r="C66" s="64"/>
      <c r="D66" s="64"/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64"/>
    </row>
    <row r="67" customFormat="false" ht="12.6" hidden="false" customHeight="true" outlineLevel="0" collapsed="false">
      <c r="A67" s="70"/>
      <c r="B67" s="64"/>
      <c r="C67" s="64"/>
      <c r="D67" s="64"/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64"/>
    </row>
    <row r="68" customFormat="false" ht="12.6" hidden="false" customHeight="true" outlineLevel="0" collapsed="false">
      <c r="A68" s="70"/>
      <c r="B68" s="64"/>
      <c r="C68" s="64"/>
      <c r="D68" s="64"/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</row>
    <row r="69" customFormat="false" ht="13.15" hidden="true" customHeight="true" outlineLevel="0" collapsed="false">
      <c r="A69" s="73" t="s">
        <v>66</v>
      </c>
    </row>
    <row r="70" customFormat="false" ht="12.75" hidden="true" customHeight="false" outlineLevel="0" collapsed="false">
      <c r="A70" s="73" t="s">
        <v>67</v>
      </c>
    </row>
    <row r="71" customFormat="false" ht="12.75" hidden="false" customHeight="false" outlineLevel="0" collapsed="false">
      <c r="A71" s="73"/>
    </row>
    <row r="72" customFormat="false" ht="12.75" hidden="false" customHeight="false" outlineLevel="0" collapsed="false">
      <c r="A72" s="73"/>
      <c r="F72" s="141" t="s">
        <v>68</v>
      </c>
      <c r="N72" s="141" t="s">
        <v>68</v>
      </c>
    </row>
    <row r="73" customFormat="false" ht="12.75" hidden="false" customHeight="false" outlineLevel="0" collapsed="false">
      <c r="B73" s="141"/>
      <c r="C73" s="141"/>
      <c r="D73" s="141"/>
      <c r="E73" s="141"/>
      <c r="F73" s="141"/>
      <c r="G73" s="141"/>
      <c r="H73" s="141"/>
      <c r="I73" s="141"/>
      <c r="J73" s="141"/>
      <c r="K73" s="141"/>
      <c r="L73" s="141"/>
      <c r="M73" s="141"/>
      <c r="N73" s="141"/>
      <c r="O73" s="141"/>
    </row>
  </sheetData>
  <mergeCells count="1">
    <mergeCell ref="B6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46" activePane="bottomLeft" state="frozen"/>
      <selection pane="topLeft" activeCell="A1" activeCellId="0" sqref="A1"/>
      <selection pane="bottomLeft" activeCell="B65" activeCellId="0" sqref="B6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3" width="9.7"/>
    <col collapsed="false" customWidth="true" hidden="false" outlineLevel="0" max="2" min="2" style="23" width="11.56"/>
    <col collapsed="false" customWidth="true" hidden="false" outlineLevel="0" max="3" min="3" style="23" width="12.14"/>
    <col collapsed="false" customWidth="true" hidden="false" outlineLevel="0" max="7" min="4" style="23" width="9.7"/>
    <col collapsed="false" customWidth="true" hidden="false" outlineLevel="0" max="8" min="8" style="23" width="10.99"/>
    <col collapsed="false" customWidth="true" hidden="false" outlineLevel="0" max="11" min="9" style="23" width="9.7"/>
    <col collapsed="false" customWidth="false" hidden="false" outlineLevel="0" max="257" min="12" style="23" width="8.85"/>
  </cols>
  <sheetData>
    <row r="1" customFormat="false" ht="15.75" hidden="false" customHeight="false" outlineLevel="0" collapsed="false">
      <c r="A1" s="24"/>
      <c r="B1" s="25" t="s">
        <v>69</v>
      </c>
      <c r="C1" s="26"/>
      <c r="D1" s="26"/>
      <c r="E1" s="26"/>
      <c r="F1" s="26"/>
      <c r="G1" s="26"/>
      <c r="H1" s="26"/>
      <c r="I1" s="26"/>
      <c r="J1" s="26"/>
      <c r="K1" s="26"/>
    </row>
    <row r="2" customFormat="false" ht="15.75" hidden="false" customHeight="false" outlineLevel="0" collapsed="false">
      <c r="A2" s="24"/>
      <c r="B2" s="25" t="s">
        <v>70</v>
      </c>
      <c r="C2" s="26"/>
      <c r="D2" s="26"/>
      <c r="E2" s="26"/>
      <c r="F2" s="26"/>
      <c r="G2" s="26"/>
      <c r="H2" s="26"/>
      <c r="I2" s="26"/>
      <c r="J2" s="26"/>
      <c r="K2" s="26"/>
    </row>
    <row r="3" customFormat="false" ht="12.75" hidden="false" customHeight="false" outlineLevel="0" collapsed="false">
      <c r="A3" s="29" t="s">
        <v>71</v>
      </c>
      <c r="B3" s="26"/>
      <c r="C3" s="26"/>
      <c r="D3" s="26"/>
      <c r="E3" s="26"/>
      <c r="F3" s="26"/>
      <c r="G3" s="26"/>
      <c r="H3" s="26"/>
      <c r="I3" s="28"/>
      <c r="J3" s="26"/>
      <c r="K3" s="26"/>
    </row>
    <row r="4" customFormat="false" ht="12.75" hidden="false" customHeight="false" outlineLevel="0" collapsed="false">
      <c r="A4" s="29" t="s">
        <v>25</v>
      </c>
      <c r="B4" s="26"/>
      <c r="C4" s="26"/>
      <c r="D4" s="26"/>
      <c r="E4" s="26"/>
      <c r="F4" s="26"/>
      <c r="G4" s="26"/>
      <c r="H4" s="26"/>
      <c r="I4" s="28"/>
      <c r="J4" s="26"/>
      <c r="K4" s="26"/>
    </row>
    <row r="5" customFormat="false" ht="15.75" hidden="false" customHeight="false" outlineLevel="0" collapsed="false">
      <c r="A5" s="29"/>
      <c r="B5" s="26"/>
      <c r="C5" s="26"/>
      <c r="D5" s="26"/>
      <c r="E5" s="26"/>
      <c r="F5" s="26"/>
      <c r="G5" s="26"/>
      <c r="H5" s="26"/>
      <c r="I5" s="26"/>
      <c r="J5" s="26"/>
      <c r="K5" s="30" t="s">
        <v>72</v>
      </c>
    </row>
    <row r="6" customFormat="false" ht="12.75" hidden="false" customHeight="false" outlineLevel="0" collapsed="false">
      <c r="A6" s="31"/>
      <c r="B6" s="116" t="s">
        <v>73</v>
      </c>
      <c r="C6" s="117"/>
      <c r="D6" s="117"/>
      <c r="E6" s="117"/>
      <c r="F6" s="142" t="s">
        <v>74</v>
      </c>
      <c r="G6" s="117"/>
      <c r="H6" s="117"/>
      <c r="I6" s="117"/>
      <c r="J6" s="117"/>
      <c r="K6" s="118"/>
    </row>
    <row r="7" customFormat="false" ht="12.75" hidden="false" customHeight="false" outlineLevel="0" collapsed="false">
      <c r="A7" s="115"/>
      <c r="B7" s="122" t="s">
        <v>75</v>
      </c>
      <c r="C7" s="143"/>
      <c r="D7" s="144"/>
      <c r="E7" s="143"/>
      <c r="F7" s="122" t="s">
        <v>76</v>
      </c>
      <c r="G7" s="145"/>
      <c r="H7" s="145"/>
      <c r="I7" s="145"/>
      <c r="J7" s="146"/>
      <c r="K7" s="147"/>
    </row>
    <row r="8" customFormat="false" ht="12.75" hidden="false" customHeight="false" outlineLevel="0" collapsed="false">
      <c r="A8" s="127"/>
      <c r="B8" s="148" t="s">
        <v>77</v>
      </c>
      <c r="C8" s="149" t="s">
        <v>78</v>
      </c>
      <c r="D8" s="150"/>
      <c r="E8" s="151" t="s">
        <v>61</v>
      </c>
      <c r="F8" s="152" t="s">
        <v>79</v>
      </c>
      <c r="G8" s="153" t="s">
        <v>80</v>
      </c>
      <c r="H8" s="154"/>
      <c r="I8" s="155"/>
      <c r="J8" s="127"/>
      <c r="K8" s="121" t="s">
        <v>61</v>
      </c>
    </row>
    <row r="9" customFormat="false" ht="12.75" hidden="false" customHeight="false" outlineLevel="0" collapsed="false">
      <c r="A9" s="127"/>
      <c r="B9" s="127" t="s">
        <v>81</v>
      </c>
      <c r="C9" s="127" t="s">
        <v>82</v>
      </c>
      <c r="D9" s="156"/>
      <c r="E9" s="126" t="s">
        <v>65</v>
      </c>
      <c r="F9" s="127" t="s">
        <v>83</v>
      </c>
      <c r="G9" s="126" t="s">
        <v>84</v>
      </c>
      <c r="H9" s="153" t="s">
        <v>73</v>
      </c>
      <c r="I9" s="152" t="s">
        <v>85</v>
      </c>
      <c r="J9" s="127"/>
      <c r="K9" s="126" t="s">
        <v>65</v>
      </c>
    </row>
    <row r="10" customFormat="false" ht="12.75" hidden="false" customHeight="false" outlineLevel="0" collapsed="false">
      <c r="A10" s="157"/>
      <c r="B10" s="129"/>
      <c r="C10" s="158"/>
      <c r="D10" s="158"/>
      <c r="E10" s="158"/>
      <c r="F10" s="159"/>
      <c r="G10" s="159"/>
      <c r="H10" s="158" t="s">
        <v>75</v>
      </c>
      <c r="I10" s="129" t="s">
        <v>86</v>
      </c>
      <c r="J10" s="129"/>
      <c r="K10" s="129"/>
    </row>
    <row r="11" customFormat="false" ht="12.75" hidden="false" customHeight="false" outlineLevel="0" collapsed="false">
      <c r="A11" s="41" t="n">
        <v>2014</v>
      </c>
      <c r="B11" s="42"/>
      <c r="C11" s="42"/>
      <c r="D11" s="43"/>
      <c r="E11" s="43"/>
      <c r="F11" s="42"/>
      <c r="G11" s="42"/>
      <c r="H11" s="42"/>
      <c r="I11" s="160"/>
      <c r="J11" s="160"/>
      <c r="K11" s="160"/>
    </row>
    <row r="12" customFormat="false" ht="12.75" hidden="false" customHeight="false" outlineLevel="0" collapsed="false">
      <c r="A12" s="161" t="s">
        <v>14</v>
      </c>
      <c r="B12" s="162" t="n">
        <v>7.6</v>
      </c>
      <c r="C12" s="65" t="n">
        <v>34.6</v>
      </c>
      <c r="D12" s="66" t="n">
        <v>42.2</v>
      </c>
      <c r="E12" s="66" t="n">
        <v>42.2</v>
      </c>
      <c r="F12" s="67" t="n">
        <v>6612.2</v>
      </c>
      <c r="G12" s="162" t="n">
        <v>1873.5</v>
      </c>
      <c r="H12" s="162" t="n">
        <v>0</v>
      </c>
      <c r="I12" s="163" t="n">
        <v>1873.5</v>
      </c>
      <c r="J12" s="164" t="n">
        <v>8485.7</v>
      </c>
      <c r="K12" s="164" t="n">
        <v>3543.1</v>
      </c>
    </row>
    <row r="13" customFormat="false" ht="12.75" hidden="false" customHeight="false" outlineLevel="0" collapsed="false">
      <c r="A13" s="161" t="s">
        <v>15</v>
      </c>
      <c r="B13" s="162" t="n">
        <v>7.5</v>
      </c>
      <c r="C13" s="65" t="n">
        <v>34.7</v>
      </c>
      <c r="D13" s="66" t="n">
        <v>42.3</v>
      </c>
      <c r="E13" s="66" t="n">
        <v>42.3</v>
      </c>
      <c r="F13" s="67" t="n">
        <v>6580.6</v>
      </c>
      <c r="G13" s="162" t="n">
        <v>1859.8</v>
      </c>
      <c r="H13" s="162" t="n">
        <v>0</v>
      </c>
      <c r="I13" s="163" t="n">
        <v>1859.8</v>
      </c>
      <c r="J13" s="164" t="n">
        <v>8440.4</v>
      </c>
      <c r="K13" s="164" t="n">
        <v>3286</v>
      </c>
    </row>
    <row r="14" customFormat="false" ht="12.75" hidden="false" customHeight="false" outlineLevel="0" collapsed="false">
      <c r="A14" s="161" t="s">
        <v>16</v>
      </c>
      <c r="B14" s="162" t="n">
        <v>7.1</v>
      </c>
      <c r="C14" s="65" t="n">
        <v>34.6</v>
      </c>
      <c r="D14" s="66" t="n">
        <v>41.7</v>
      </c>
      <c r="E14" s="66" t="n">
        <v>41.7</v>
      </c>
      <c r="F14" s="67" t="n">
        <v>5687.4</v>
      </c>
      <c r="G14" s="162" t="n">
        <v>1765.8</v>
      </c>
      <c r="H14" s="162" t="n">
        <v>0</v>
      </c>
      <c r="I14" s="163" t="n">
        <v>1765.8</v>
      </c>
      <c r="J14" s="164" t="n">
        <v>7453.2</v>
      </c>
      <c r="K14" s="164" t="n">
        <v>2501</v>
      </c>
    </row>
    <row r="15" customFormat="false" ht="12.75" hidden="false" customHeight="false" outlineLevel="0" collapsed="false">
      <c r="A15" s="161" t="s">
        <v>17</v>
      </c>
      <c r="B15" s="162" t="n">
        <v>6.6</v>
      </c>
      <c r="C15" s="65" t="n">
        <v>34.1</v>
      </c>
      <c r="D15" s="66" t="n">
        <v>40.7</v>
      </c>
      <c r="E15" s="66" t="n">
        <v>40.7</v>
      </c>
      <c r="F15" s="67" t="n">
        <v>5668.8</v>
      </c>
      <c r="G15" s="162" t="n">
        <v>1834.4</v>
      </c>
      <c r="H15" s="162" t="n">
        <v>0</v>
      </c>
      <c r="I15" s="163" t="n">
        <v>1834.4</v>
      </c>
      <c r="J15" s="164" t="n">
        <v>7503.2</v>
      </c>
      <c r="K15" s="164" t="n">
        <v>2501.7</v>
      </c>
    </row>
    <row r="16" customFormat="false" ht="12.75" hidden="false" customHeight="false" outlineLevel="0" collapsed="false">
      <c r="A16" s="161" t="s">
        <v>18</v>
      </c>
      <c r="B16" s="162" t="n">
        <v>6.1</v>
      </c>
      <c r="C16" s="65" t="n">
        <v>33.8</v>
      </c>
      <c r="D16" s="66" t="n">
        <v>39.9</v>
      </c>
      <c r="E16" s="66" t="n">
        <v>39.9</v>
      </c>
      <c r="F16" s="67" t="n">
        <v>5911.3</v>
      </c>
      <c r="G16" s="162" t="n">
        <v>1743.1</v>
      </c>
      <c r="H16" s="162" t="n">
        <v>0</v>
      </c>
      <c r="I16" s="163" t="n">
        <v>1743.1</v>
      </c>
      <c r="J16" s="164" t="n">
        <v>7654.4</v>
      </c>
      <c r="K16" s="164" t="n">
        <v>2686</v>
      </c>
    </row>
    <row r="17" customFormat="false" ht="12.75" hidden="false" customHeight="false" outlineLevel="0" collapsed="false">
      <c r="A17" s="161" t="s">
        <v>19</v>
      </c>
      <c r="B17" s="162" t="n">
        <v>6.4</v>
      </c>
      <c r="C17" s="65" t="n">
        <v>24.1</v>
      </c>
      <c r="D17" s="66" t="n">
        <v>30.5</v>
      </c>
      <c r="E17" s="66" t="n">
        <v>30.5</v>
      </c>
      <c r="F17" s="67" t="n">
        <v>6821.6</v>
      </c>
      <c r="G17" s="162" t="n">
        <v>1668.7</v>
      </c>
      <c r="H17" s="162" t="n">
        <v>0</v>
      </c>
      <c r="I17" s="163" t="n">
        <v>1668.7</v>
      </c>
      <c r="J17" s="164" t="n">
        <v>8490.3</v>
      </c>
      <c r="K17" s="164" t="n">
        <v>3301.4</v>
      </c>
    </row>
    <row r="18" customFormat="false" ht="12.75" hidden="false" customHeight="false" outlineLevel="0" collapsed="false">
      <c r="A18" s="161" t="s">
        <v>20</v>
      </c>
      <c r="B18" s="162" t="n">
        <v>6.4</v>
      </c>
      <c r="C18" s="65" t="n">
        <v>23</v>
      </c>
      <c r="D18" s="66" t="n">
        <v>29.4</v>
      </c>
      <c r="E18" s="66" t="n">
        <v>29.4</v>
      </c>
      <c r="F18" s="67" t="n">
        <v>7206.1</v>
      </c>
      <c r="G18" s="162" t="n">
        <v>1796.1</v>
      </c>
      <c r="H18" s="162" t="n">
        <v>0</v>
      </c>
      <c r="I18" s="163" t="n">
        <v>1796.1</v>
      </c>
      <c r="J18" s="164" t="n">
        <v>9002.2</v>
      </c>
      <c r="K18" s="164" t="n">
        <v>3898.4</v>
      </c>
    </row>
    <row r="19" customFormat="false" ht="12.75" hidden="false" customHeight="false" outlineLevel="0" collapsed="false">
      <c r="A19" s="161" t="s">
        <v>21</v>
      </c>
      <c r="B19" s="162" t="n">
        <v>6.1</v>
      </c>
      <c r="C19" s="65" t="n">
        <v>23.1</v>
      </c>
      <c r="D19" s="66" t="n">
        <v>29.2</v>
      </c>
      <c r="E19" s="66" t="n">
        <v>29.2</v>
      </c>
      <c r="F19" s="67" t="n">
        <v>7257.4</v>
      </c>
      <c r="G19" s="162" t="n">
        <v>1830.9</v>
      </c>
      <c r="H19" s="162" t="n">
        <v>0</v>
      </c>
      <c r="I19" s="163" t="n">
        <v>1830.9</v>
      </c>
      <c r="J19" s="164" t="n">
        <v>9088.3</v>
      </c>
      <c r="K19" s="164" t="n">
        <v>4112.4</v>
      </c>
    </row>
    <row r="20" customFormat="false" ht="12.75" hidden="false" customHeight="false" outlineLevel="0" collapsed="false">
      <c r="A20" s="161" t="s">
        <v>37</v>
      </c>
      <c r="B20" s="162" t="n">
        <v>5.5</v>
      </c>
      <c r="C20" s="65" t="n">
        <v>23.1</v>
      </c>
      <c r="D20" s="66" t="n">
        <v>28.6</v>
      </c>
      <c r="E20" s="66" t="n">
        <v>28.6</v>
      </c>
      <c r="F20" s="67" t="n">
        <v>7455.3</v>
      </c>
      <c r="G20" s="162" t="n">
        <v>1784.7</v>
      </c>
      <c r="H20" s="162" t="n">
        <v>0</v>
      </c>
      <c r="I20" s="163" t="n">
        <v>1784.7</v>
      </c>
      <c r="J20" s="164" t="n">
        <v>9240</v>
      </c>
      <c r="K20" s="164" t="n">
        <v>4270.8</v>
      </c>
    </row>
    <row r="21" customFormat="false" ht="12.75" hidden="false" customHeight="false" outlineLevel="0" collapsed="false">
      <c r="A21" s="161" t="s">
        <v>38</v>
      </c>
      <c r="B21" s="162" t="n">
        <v>5.2</v>
      </c>
      <c r="C21" s="65" t="n">
        <v>24.6</v>
      </c>
      <c r="D21" s="66" t="n">
        <v>29.8</v>
      </c>
      <c r="E21" s="66" t="n">
        <v>29.8</v>
      </c>
      <c r="F21" s="67" t="n">
        <v>7600.8</v>
      </c>
      <c r="G21" s="162" t="n">
        <v>1979.1</v>
      </c>
      <c r="H21" s="162" t="n">
        <v>0</v>
      </c>
      <c r="I21" s="163" t="n">
        <v>1979.1</v>
      </c>
      <c r="J21" s="164" t="n">
        <v>9580</v>
      </c>
      <c r="K21" s="164" t="n">
        <v>4579.7</v>
      </c>
    </row>
    <row r="22" customFormat="false" ht="12.75" hidden="false" customHeight="false" outlineLevel="0" collapsed="false">
      <c r="A22" s="161" t="s">
        <v>39</v>
      </c>
      <c r="B22" s="162" t="n">
        <v>10.6</v>
      </c>
      <c r="C22" s="65" t="n">
        <v>20.1</v>
      </c>
      <c r="D22" s="66" t="n">
        <v>30.8</v>
      </c>
      <c r="E22" s="66" t="n">
        <v>30.8</v>
      </c>
      <c r="F22" s="67" t="n">
        <v>7741.2</v>
      </c>
      <c r="G22" s="162" t="n">
        <v>1995.7</v>
      </c>
      <c r="H22" s="162" t="n">
        <v>0</v>
      </c>
      <c r="I22" s="163" t="n">
        <v>1995.7</v>
      </c>
      <c r="J22" s="164" t="n">
        <v>9736.9</v>
      </c>
      <c r="K22" s="164" t="n">
        <v>4642.3</v>
      </c>
    </row>
    <row r="23" customFormat="false" ht="12.75" hidden="false" customHeight="false" outlineLevel="0" collapsed="false">
      <c r="A23" s="161" t="s">
        <v>42</v>
      </c>
      <c r="B23" s="162" t="n">
        <v>36.6</v>
      </c>
      <c r="C23" s="65" t="n">
        <v>21.4</v>
      </c>
      <c r="D23" s="66" t="n">
        <v>58.1</v>
      </c>
      <c r="E23" s="66" t="n">
        <v>58.1</v>
      </c>
      <c r="F23" s="67" t="n">
        <v>7091.8</v>
      </c>
      <c r="G23" s="162" t="n">
        <v>1998.7</v>
      </c>
      <c r="H23" s="162" t="n">
        <v>0</v>
      </c>
      <c r="I23" s="163" t="n">
        <v>1998.7</v>
      </c>
      <c r="J23" s="164" t="n">
        <v>9090.6</v>
      </c>
      <c r="K23" s="164" t="n">
        <v>3992.9</v>
      </c>
      <c r="L23" s="23" t="s">
        <v>68</v>
      </c>
    </row>
    <row r="24" customFormat="false" ht="12.75" hidden="false" customHeight="false" outlineLevel="0" collapsed="false">
      <c r="A24" s="165" t="n">
        <v>2015</v>
      </c>
      <c r="B24" s="166"/>
      <c r="C24" s="166"/>
      <c r="D24" s="166"/>
      <c r="E24" s="166"/>
      <c r="F24" s="166"/>
      <c r="G24" s="166"/>
      <c r="H24" s="166"/>
      <c r="I24" s="166"/>
      <c r="J24" s="166"/>
      <c r="K24" s="166"/>
    </row>
    <row r="25" customFormat="false" ht="12.75" hidden="false" customHeight="false" outlineLevel="0" collapsed="false">
      <c r="A25" s="161" t="s">
        <v>14</v>
      </c>
      <c r="B25" s="162" t="n">
        <v>53.1</v>
      </c>
      <c r="C25" s="65" t="n">
        <v>25.9</v>
      </c>
      <c r="D25" s="66" t="n">
        <v>79</v>
      </c>
      <c r="E25" s="66" t="n">
        <v>79</v>
      </c>
      <c r="F25" s="67" t="n">
        <v>7617.3</v>
      </c>
      <c r="G25" s="162" t="n">
        <v>2105.8</v>
      </c>
      <c r="H25" s="162" t="n">
        <v>0</v>
      </c>
      <c r="I25" s="163" t="n">
        <v>2105.8</v>
      </c>
      <c r="J25" s="164" t="n">
        <v>9723.1</v>
      </c>
      <c r="K25" s="164" t="n">
        <v>4394.8</v>
      </c>
    </row>
    <row r="26" customFormat="false" ht="12.75" hidden="false" customHeight="false" outlineLevel="0" collapsed="false">
      <c r="A26" s="161" t="s">
        <v>15</v>
      </c>
      <c r="B26" s="162" t="n">
        <v>52.9</v>
      </c>
      <c r="C26" s="65" t="n">
        <v>26.6</v>
      </c>
      <c r="D26" s="66" t="n">
        <v>79.5</v>
      </c>
      <c r="E26" s="66" t="n">
        <v>79.5</v>
      </c>
      <c r="F26" s="67" t="n">
        <v>7035.1</v>
      </c>
      <c r="G26" s="162" t="n">
        <v>2122.3</v>
      </c>
      <c r="H26" s="162" t="n">
        <v>0</v>
      </c>
      <c r="I26" s="163" t="n">
        <v>2122.3</v>
      </c>
      <c r="J26" s="164" t="n">
        <v>9157.4</v>
      </c>
      <c r="K26" s="164" t="n">
        <v>3922.9</v>
      </c>
    </row>
    <row r="27" customFormat="false" ht="12.75" hidden="false" customHeight="false" outlineLevel="0" collapsed="false">
      <c r="A27" s="161" t="s">
        <v>16</v>
      </c>
      <c r="B27" s="162" t="n">
        <v>52.6</v>
      </c>
      <c r="C27" s="65" t="n">
        <v>26.4</v>
      </c>
      <c r="D27" s="66" t="n">
        <v>79</v>
      </c>
      <c r="E27" s="66" t="n">
        <v>79</v>
      </c>
      <c r="F27" s="67" t="n">
        <v>6669.6</v>
      </c>
      <c r="G27" s="162" t="n">
        <v>2208.4</v>
      </c>
      <c r="H27" s="162" t="n">
        <v>0</v>
      </c>
      <c r="I27" s="163" t="n">
        <v>2208.4</v>
      </c>
      <c r="J27" s="164" t="n">
        <v>8878</v>
      </c>
      <c r="K27" s="164" t="n">
        <v>3861.3</v>
      </c>
    </row>
    <row r="28" customFormat="false" ht="12.75" hidden="false" customHeight="false" outlineLevel="0" collapsed="false">
      <c r="A28" s="161" t="s">
        <v>17</v>
      </c>
      <c r="B28" s="162" t="n">
        <v>51.9</v>
      </c>
      <c r="C28" s="65" t="n">
        <v>26.2</v>
      </c>
      <c r="D28" s="66" t="n">
        <v>78.1</v>
      </c>
      <c r="E28" s="66" t="n">
        <v>78.1</v>
      </c>
      <c r="F28" s="67" t="n">
        <v>5928.9</v>
      </c>
      <c r="G28" s="162" t="n">
        <v>2183.5</v>
      </c>
      <c r="H28" s="162" t="n">
        <v>0</v>
      </c>
      <c r="I28" s="163" t="n">
        <v>2183.5</v>
      </c>
      <c r="J28" s="164" t="n">
        <v>8112.4</v>
      </c>
      <c r="K28" s="164" t="n">
        <v>3167.8</v>
      </c>
    </row>
    <row r="29" customFormat="false" ht="12.75" hidden="false" customHeight="false" outlineLevel="0" collapsed="false">
      <c r="A29" s="161" t="s">
        <v>18</v>
      </c>
      <c r="B29" s="162" t="n">
        <v>52.7</v>
      </c>
      <c r="C29" s="65" t="n">
        <v>26.9</v>
      </c>
      <c r="D29" s="66" t="n">
        <v>79.6</v>
      </c>
      <c r="E29" s="66" t="n">
        <v>79.6</v>
      </c>
      <c r="F29" s="67" t="n">
        <v>6219.9</v>
      </c>
      <c r="G29" s="162" t="n">
        <v>2231.2</v>
      </c>
      <c r="H29" s="162" t="n">
        <v>0</v>
      </c>
      <c r="I29" s="163" t="n">
        <v>2231.2</v>
      </c>
      <c r="J29" s="164" t="n">
        <v>8451.1</v>
      </c>
      <c r="K29" s="164" t="n">
        <v>3405.9</v>
      </c>
    </row>
    <row r="30" customFormat="false" ht="12.75" hidden="false" customHeight="false" outlineLevel="0" collapsed="false">
      <c r="A30" s="161" t="s">
        <v>19</v>
      </c>
      <c r="B30" s="162" t="n">
        <v>52.9</v>
      </c>
      <c r="C30" s="65" t="n">
        <v>26.6</v>
      </c>
      <c r="D30" s="66" t="n">
        <v>79.5</v>
      </c>
      <c r="E30" s="66" t="n">
        <v>79.5</v>
      </c>
      <c r="F30" s="67" t="n">
        <v>6036.7</v>
      </c>
      <c r="G30" s="162" t="n">
        <v>2162.4</v>
      </c>
      <c r="H30" s="162" t="n">
        <v>0</v>
      </c>
      <c r="I30" s="163" t="n">
        <v>2162.4</v>
      </c>
      <c r="J30" s="164" t="n">
        <v>8199.1</v>
      </c>
      <c r="K30" s="164" t="n">
        <v>3344.7</v>
      </c>
    </row>
    <row r="31" customFormat="false" ht="12.75" hidden="false" customHeight="false" outlineLevel="0" collapsed="false">
      <c r="A31" s="161" t="s">
        <v>20</v>
      </c>
      <c r="B31" s="162" t="n">
        <v>51.7</v>
      </c>
      <c r="C31" s="65" t="n">
        <v>26.6</v>
      </c>
      <c r="D31" s="66" t="n">
        <v>78.3</v>
      </c>
      <c r="E31" s="66" t="n">
        <v>78.3</v>
      </c>
      <c r="F31" s="67" t="n">
        <v>6070.2</v>
      </c>
      <c r="G31" s="162" t="n">
        <v>2185.5</v>
      </c>
      <c r="H31" s="162" t="n">
        <v>0</v>
      </c>
      <c r="I31" s="163" t="n">
        <v>2185.5</v>
      </c>
      <c r="J31" s="164" t="n">
        <v>8255.7</v>
      </c>
      <c r="K31" s="164" t="n">
        <v>3247.4</v>
      </c>
    </row>
    <row r="32" customFormat="false" ht="12.75" hidden="false" customHeight="false" outlineLevel="0" collapsed="false">
      <c r="A32" s="161" t="s">
        <v>21</v>
      </c>
      <c r="B32" s="162" t="n">
        <v>51</v>
      </c>
      <c r="C32" s="65" t="n">
        <v>26.7</v>
      </c>
      <c r="D32" s="66" t="n">
        <v>77.7</v>
      </c>
      <c r="E32" s="66" t="n">
        <v>77.7</v>
      </c>
      <c r="F32" s="67" t="n">
        <v>5887.8</v>
      </c>
      <c r="G32" s="162" t="n">
        <v>2190.7</v>
      </c>
      <c r="H32" s="162" t="n">
        <v>0</v>
      </c>
      <c r="I32" s="163" t="n">
        <v>2190.7</v>
      </c>
      <c r="J32" s="164" t="n">
        <v>8078.6</v>
      </c>
      <c r="K32" s="164" t="n">
        <v>3094.5</v>
      </c>
    </row>
    <row r="33" customFormat="false" ht="12.75" hidden="false" customHeight="false" outlineLevel="0" collapsed="false">
      <c r="A33" s="161" t="s">
        <v>37</v>
      </c>
      <c r="B33" s="162" t="n">
        <v>51.8</v>
      </c>
      <c r="C33" s="65" t="n">
        <v>27.1</v>
      </c>
      <c r="D33" s="66" t="n">
        <v>79</v>
      </c>
      <c r="E33" s="66" t="n">
        <v>79</v>
      </c>
      <c r="F33" s="67" t="n">
        <v>6211.3</v>
      </c>
      <c r="G33" s="162" t="n">
        <v>2240.1</v>
      </c>
      <c r="H33" s="162" t="n">
        <v>0</v>
      </c>
      <c r="I33" s="163" t="n">
        <v>2240.1</v>
      </c>
      <c r="J33" s="164" t="n">
        <v>8451.4</v>
      </c>
      <c r="K33" s="164" t="n">
        <v>3349.2</v>
      </c>
    </row>
    <row r="34" customFormat="false" ht="12.75" hidden="false" customHeight="false" outlineLevel="0" collapsed="false">
      <c r="A34" s="161" t="s">
        <v>38</v>
      </c>
      <c r="B34" s="162" t="n">
        <v>51.3</v>
      </c>
      <c r="C34" s="65" t="n">
        <v>27.4</v>
      </c>
      <c r="D34" s="66" t="n">
        <v>78.7</v>
      </c>
      <c r="E34" s="66" t="n">
        <v>78.7</v>
      </c>
      <c r="F34" s="67" t="n">
        <v>6346.3</v>
      </c>
      <c r="G34" s="162" t="n">
        <v>2160.5</v>
      </c>
      <c r="H34" s="162" t="n">
        <v>0</v>
      </c>
      <c r="I34" s="163" t="n">
        <v>2160.5</v>
      </c>
      <c r="J34" s="164" t="n">
        <v>8506.9</v>
      </c>
      <c r="K34" s="164" t="n">
        <v>3332</v>
      </c>
    </row>
    <row r="35" customFormat="false" ht="12.75" hidden="false" customHeight="false" outlineLevel="0" collapsed="false">
      <c r="A35" s="161" t="s">
        <v>39</v>
      </c>
      <c r="B35" s="162" t="n">
        <v>51.8</v>
      </c>
      <c r="C35" s="65" t="n">
        <v>29.7</v>
      </c>
      <c r="D35" s="66" t="n">
        <v>81.6</v>
      </c>
      <c r="E35" s="66" t="n">
        <v>81.6</v>
      </c>
      <c r="F35" s="67" t="n">
        <v>6499.6</v>
      </c>
      <c r="G35" s="162" t="n">
        <v>2243.3</v>
      </c>
      <c r="H35" s="162" t="n">
        <v>0</v>
      </c>
      <c r="I35" s="163" t="n">
        <v>2243.3</v>
      </c>
      <c r="J35" s="164" t="n">
        <v>8742.9</v>
      </c>
      <c r="K35" s="164" t="n">
        <v>3432.7</v>
      </c>
    </row>
    <row r="36" customFormat="false" ht="12.75" hidden="false" customHeight="false" outlineLevel="0" collapsed="false">
      <c r="A36" s="161" t="s">
        <v>42</v>
      </c>
      <c r="B36" s="162" t="n">
        <v>58.6</v>
      </c>
      <c r="C36" s="65" t="n">
        <v>35.4</v>
      </c>
      <c r="D36" s="66" t="n">
        <v>94.1</v>
      </c>
      <c r="E36" s="66" t="n">
        <v>94.1</v>
      </c>
      <c r="F36" s="67" t="n">
        <v>4251.1</v>
      </c>
      <c r="G36" s="162" t="n">
        <v>2176</v>
      </c>
      <c r="H36" s="162" t="n">
        <v>0</v>
      </c>
      <c r="I36" s="163" t="n">
        <v>2176</v>
      </c>
      <c r="J36" s="164" t="n">
        <v>6427.1</v>
      </c>
      <c r="K36" s="164" t="n">
        <v>1883</v>
      </c>
    </row>
    <row r="37" customFormat="false" ht="12.75" hidden="false" customHeight="false" outlineLevel="0" collapsed="false">
      <c r="A37" s="165" t="n">
        <v>2016</v>
      </c>
      <c r="B37" s="166"/>
      <c r="C37" s="166"/>
      <c r="D37" s="166"/>
      <c r="E37" s="166"/>
      <c r="F37" s="166"/>
      <c r="G37" s="166"/>
      <c r="H37" s="166"/>
      <c r="I37" s="166"/>
      <c r="J37" s="166"/>
      <c r="K37" s="166"/>
    </row>
    <row r="38" customFormat="false" ht="12.75" hidden="false" customHeight="false" outlineLevel="0" collapsed="false">
      <c r="A38" s="161" t="s">
        <v>14</v>
      </c>
      <c r="B38" s="162" t="n">
        <v>91.9</v>
      </c>
      <c r="C38" s="65" t="n">
        <v>35.2</v>
      </c>
      <c r="D38" s="66" t="n">
        <v>127.1</v>
      </c>
      <c r="E38" s="66" t="n">
        <v>91.3</v>
      </c>
      <c r="F38" s="67" t="n">
        <v>5038.9</v>
      </c>
      <c r="G38" s="162" t="n">
        <v>2140.3</v>
      </c>
      <c r="H38" s="162" t="n">
        <v>0</v>
      </c>
      <c r="I38" s="163" t="n">
        <v>2140.3</v>
      </c>
      <c r="J38" s="164" t="n">
        <v>7179.3</v>
      </c>
      <c r="K38" s="164" t="n">
        <v>2530.1</v>
      </c>
    </row>
    <row r="39" customFormat="false" ht="12.75" hidden="false" customHeight="false" outlineLevel="0" collapsed="false">
      <c r="A39" s="161" t="s">
        <v>15</v>
      </c>
      <c r="B39" s="162" t="n">
        <v>91.3</v>
      </c>
      <c r="C39" s="65" t="n">
        <v>34.7</v>
      </c>
      <c r="D39" s="66" t="n">
        <v>126</v>
      </c>
      <c r="E39" s="66" t="n">
        <v>90.4</v>
      </c>
      <c r="F39" s="67" t="n">
        <v>4843.7</v>
      </c>
      <c r="G39" s="162" t="n">
        <v>2163.4</v>
      </c>
      <c r="H39" s="162" t="n">
        <v>0</v>
      </c>
      <c r="I39" s="163" t="n">
        <v>2163.4</v>
      </c>
      <c r="J39" s="164" t="n">
        <v>7007.1</v>
      </c>
      <c r="K39" s="164" t="n">
        <v>2477.4</v>
      </c>
    </row>
    <row r="40" customFormat="false" ht="12.75" hidden="false" customHeight="false" outlineLevel="0" collapsed="false">
      <c r="A40" s="161" t="s">
        <v>16</v>
      </c>
      <c r="B40" s="162" t="n">
        <v>90.6</v>
      </c>
      <c r="C40" s="65" t="n">
        <v>34.2</v>
      </c>
      <c r="D40" s="66" t="n">
        <v>124.8</v>
      </c>
      <c r="E40" s="66" t="n">
        <v>89.2</v>
      </c>
      <c r="F40" s="67" t="n">
        <v>4687.7</v>
      </c>
      <c r="G40" s="162" t="n">
        <v>2082.8</v>
      </c>
      <c r="H40" s="162" t="n">
        <v>0</v>
      </c>
      <c r="I40" s="163" t="n">
        <v>2082.8</v>
      </c>
      <c r="J40" s="164" t="n">
        <v>6770.5</v>
      </c>
      <c r="K40" s="164" t="n">
        <v>2515.9</v>
      </c>
    </row>
    <row r="41" customFormat="false" ht="12.75" hidden="false" customHeight="false" outlineLevel="0" collapsed="false">
      <c r="A41" s="161" t="s">
        <v>17</v>
      </c>
      <c r="B41" s="162" t="n">
        <v>89.7</v>
      </c>
      <c r="C41" s="65" t="n">
        <v>33.9</v>
      </c>
      <c r="D41" s="66" t="n">
        <v>123.7</v>
      </c>
      <c r="E41" s="66" t="n">
        <v>88.1</v>
      </c>
      <c r="F41" s="67" t="n">
        <v>4165.5</v>
      </c>
      <c r="G41" s="162" t="n">
        <v>2111.1</v>
      </c>
      <c r="H41" s="162" t="n">
        <v>0</v>
      </c>
      <c r="I41" s="163" t="n">
        <v>2111.1</v>
      </c>
      <c r="J41" s="164" t="n">
        <v>6276.7</v>
      </c>
      <c r="K41" s="164" t="n">
        <v>2281.6</v>
      </c>
    </row>
    <row r="42" customFormat="false" ht="12.75" hidden="false" customHeight="false" outlineLevel="0" collapsed="false">
      <c r="A42" s="161" t="s">
        <v>18</v>
      </c>
      <c r="B42" s="162" t="n">
        <v>90</v>
      </c>
      <c r="C42" s="65" t="n">
        <v>29.9</v>
      </c>
      <c r="D42" s="66" t="n">
        <v>120</v>
      </c>
      <c r="E42" s="66" t="n">
        <v>85.2</v>
      </c>
      <c r="F42" s="67" t="n">
        <v>4191.6</v>
      </c>
      <c r="G42" s="162" t="n">
        <v>2135.5</v>
      </c>
      <c r="H42" s="162" t="n">
        <v>0</v>
      </c>
      <c r="I42" s="163" t="n">
        <v>2135.5</v>
      </c>
      <c r="J42" s="164" t="n">
        <v>6327.2</v>
      </c>
      <c r="K42" s="164" t="n">
        <v>2527.6</v>
      </c>
    </row>
    <row r="43" customFormat="false" ht="12.75" hidden="false" customHeight="false" outlineLevel="0" collapsed="false">
      <c r="A43" s="161" t="s">
        <v>19</v>
      </c>
      <c r="B43" s="162" t="n">
        <v>87.2</v>
      </c>
      <c r="C43" s="65" t="n">
        <v>29.8</v>
      </c>
      <c r="D43" s="66" t="n">
        <v>116.9</v>
      </c>
      <c r="E43" s="66" t="n">
        <v>82.9</v>
      </c>
      <c r="F43" s="67" t="n">
        <v>4908.4</v>
      </c>
      <c r="G43" s="162" t="n">
        <v>2213.9</v>
      </c>
      <c r="H43" s="162" t="n">
        <v>0</v>
      </c>
      <c r="I43" s="163" t="n">
        <v>2213.9</v>
      </c>
      <c r="J43" s="164" t="n">
        <v>7122.3</v>
      </c>
      <c r="K43" s="164" t="n">
        <v>2672.8</v>
      </c>
    </row>
    <row r="44" customFormat="false" ht="12.75" hidden="false" customHeight="false" outlineLevel="0" collapsed="false">
      <c r="A44" s="161" t="s">
        <v>20</v>
      </c>
      <c r="B44" s="162" t="n">
        <v>85.6</v>
      </c>
      <c r="C44" s="65" t="n">
        <v>29.7</v>
      </c>
      <c r="D44" s="66" t="n">
        <v>115.3</v>
      </c>
      <c r="E44" s="66" t="n">
        <v>82.1</v>
      </c>
      <c r="F44" s="67" t="n">
        <v>4241.5</v>
      </c>
      <c r="G44" s="162" t="n">
        <v>2237.7</v>
      </c>
      <c r="H44" s="162" t="n">
        <v>0</v>
      </c>
      <c r="I44" s="163" t="n">
        <v>2237.7</v>
      </c>
      <c r="J44" s="164" t="n">
        <v>6479.2</v>
      </c>
      <c r="K44" s="164" t="n">
        <v>2454.6</v>
      </c>
    </row>
    <row r="45" customFormat="false" ht="12.75" hidden="false" customHeight="false" outlineLevel="0" collapsed="false">
      <c r="A45" s="161" t="s">
        <v>21</v>
      </c>
      <c r="B45" s="162" t="n">
        <v>85.2</v>
      </c>
      <c r="C45" s="65" t="n">
        <v>30.1</v>
      </c>
      <c r="D45" s="66" t="n">
        <v>115.3</v>
      </c>
      <c r="E45" s="66" t="n">
        <v>82.2</v>
      </c>
      <c r="F45" s="67" t="n">
        <v>4193.7</v>
      </c>
      <c r="G45" s="162" t="n">
        <v>2240.5</v>
      </c>
      <c r="H45" s="162" t="n">
        <v>0</v>
      </c>
      <c r="I45" s="163" t="n">
        <v>2240.5</v>
      </c>
      <c r="J45" s="164" t="n">
        <v>6434.2</v>
      </c>
      <c r="K45" s="164" t="n">
        <v>2428.4</v>
      </c>
    </row>
    <row r="46" customFormat="false" ht="12.75" hidden="false" customHeight="false" outlineLevel="0" collapsed="false">
      <c r="A46" s="161" t="s">
        <v>37</v>
      </c>
      <c r="B46" s="162" t="n">
        <v>81.3</v>
      </c>
      <c r="C46" s="65" t="n">
        <v>33.6</v>
      </c>
      <c r="D46" s="66" t="n">
        <v>114.9</v>
      </c>
      <c r="E46" s="66" t="n">
        <v>82.5</v>
      </c>
      <c r="F46" s="67" t="n">
        <v>3622.1</v>
      </c>
      <c r="G46" s="162" t="n">
        <v>2214</v>
      </c>
      <c r="H46" s="162" t="n">
        <v>0</v>
      </c>
      <c r="I46" s="163" t="n">
        <v>2214</v>
      </c>
      <c r="J46" s="164" t="n">
        <v>5836.1</v>
      </c>
      <c r="K46" s="164" t="n">
        <v>2283.1</v>
      </c>
    </row>
    <row r="47" customFormat="false" ht="12.75" hidden="false" customHeight="false" outlineLevel="0" collapsed="false">
      <c r="A47" s="161" t="s">
        <v>38</v>
      </c>
      <c r="B47" s="162" t="n">
        <v>79.6</v>
      </c>
      <c r="C47" s="65" t="n">
        <v>29.7</v>
      </c>
      <c r="D47" s="66" t="n">
        <v>109.3</v>
      </c>
      <c r="E47" s="66" t="n">
        <v>78</v>
      </c>
      <c r="F47" s="67" t="n">
        <v>4059.8</v>
      </c>
      <c r="G47" s="162" t="n">
        <v>2195.9</v>
      </c>
      <c r="H47" s="162" t="n">
        <v>0</v>
      </c>
      <c r="I47" s="163" t="n">
        <v>2195.9</v>
      </c>
      <c r="J47" s="164" t="n">
        <v>6255.7</v>
      </c>
      <c r="K47" s="164" t="n">
        <v>2638.2</v>
      </c>
    </row>
    <row r="48" customFormat="false" ht="12.75" hidden="false" customHeight="false" outlineLevel="0" collapsed="false">
      <c r="A48" s="161" t="s">
        <v>39</v>
      </c>
      <c r="B48" s="162" t="n">
        <v>79.5</v>
      </c>
      <c r="C48" s="65" t="n">
        <v>33.2</v>
      </c>
      <c r="D48" s="66" t="n">
        <v>112.6</v>
      </c>
      <c r="E48" s="66" t="n">
        <v>81.3</v>
      </c>
      <c r="F48" s="67" t="n">
        <v>3810</v>
      </c>
      <c r="G48" s="162" t="n">
        <v>2239.8</v>
      </c>
      <c r="H48" s="162" t="n">
        <v>0</v>
      </c>
      <c r="I48" s="163" t="n">
        <v>2239.8</v>
      </c>
      <c r="J48" s="164" t="n">
        <v>6049.8</v>
      </c>
      <c r="K48" s="164" t="n">
        <v>2494.9</v>
      </c>
    </row>
    <row r="49" customFormat="false" ht="12.75" hidden="false" customHeight="false" outlineLevel="0" collapsed="false">
      <c r="A49" s="161" t="s">
        <v>42</v>
      </c>
      <c r="B49" s="162" t="n">
        <v>79.6</v>
      </c>
      <c r="C49" s="65" t="n">
        <v>29.2</v>
      </c>
      <c r="D49" s="66" t="n">
        <v>108.8</v>
      </c>
      <c r="E49" s="66" t="n">
        <v>77.1</v>
      </c>
      <c r="F49" s="67" t="n">
        <v>3276.3</v>
      </c>
      <c r="G49" s="162" t="n">
        <v>2230.2</v>
      </c>
      <c r="H49" s="162" t="n">
        <v>0</v>
      </c>
      <c r="I49" s="163" t="n">
        <v>2230.2</v>
      </c>
      <c r="J49" s="164" t="n">
        <v>5506.4</v>
      </c>
      <c r="K49" s="164" t="n">
        <v>2209.6</v>
      </c>
    </row>
    <row r="50" customFormat="false" ht="12.75" hidden="false" customHeight="false" outlineLevel="0" collapsed="false">
      <c r="A50" s="165" t="n">
        <v>2017</v>
      </c>
      <c r="B50" s="166"/>
      <c r="C50" s="166"/>
      <c r="D50" s="166"/>
      <c r="E50" s="166"/>
      <c r="F50" s="166"/>
      <c r="G50" s="166"/>
      <c r="H50" s="166"/>
      <c r="I50" s="166"/>
      <c r="J50" s="166"/>
      <c r="K50" s="166"/>
    </row>
    <row r="51" customFormat="false" ht="12.75" hidden="false" customHeight="false" outlineLevel="0" collapsed="false">
      <c r="A51" s="161" t="s">
        <v>14</v>
      </c>
      <c r="B51" s="162" t="n">
        <v>82</v>
      </c>
      <c r="C51" s="65" t="n">
        <v>29.1</v>
      </c>
      <c r="D51" s="66" t="n">
        <v>111.1</v>
      </c>
      <c r="E51" s="66" t="n">
        <v>79.3</v>
      </c>
      <c r="F51" s="67" t="n">
        <v>3659</v>
      </c>
      <c r="G51" s="162" t="n">
        <v>2187.8</v>
      </c>
      <c r="H51" s="162" t="n">
        <v>0</v>
      </c>
      <c r="I51" s="163" t="n">
        <v>2187.8</v>
      </c>
      <c r="J51" s="164" t="n">
        <v>5846.8</v>
      </c>
      <c r="K51" s="164" t="n">
        <v>2391.8</v>
      </c>
    </row>
    <row r="52" customFormat="false" ht="12.75" hidden="false" customHeight="false" outlineLevel="0" collapsed="false">
      <c r="A52" s="161" t="s">
        <v>15</v>
      </c>
      <c r="B52" s="162" t="n">
        <v>82.7</v>
      </c>
      <c r="C52" s="65" t="n">
        <v>28.9</v>
      </c>
      <c r="D52" s="66" t="n">
        <v>111.5</v>
      </c>
      <c r="E52" s="66" t="n">
        <v>80.5</v>
      </c>
      <c r="F52" s="67" t="n">
        <v>3821.2</v>
      </c>
      <c r="G52" s="162" t="n">
        <v>2195.4</v>
      </c>
      <c r="H52" s="162" t="n">
        <v>0</v>
      </c>
      <c r="I52" s="163" t="n">
        <v>2195.4</v>
      </c>
      <c r="J52" s="164" t="n">
        <v>6016.6</v>
      </c>
      <c r="K52" s="164" t="n">
        <v>2455.1</v>
      </c>
    </row>
    <row r="53" customFormat="false" ht="12.75" hidden="false" customHeight="false" outlineLevel="0" collapsed="false">
      <c r="A53" s="161" t="s">
        <v>16</v>
      </c>
      <c r="B53" s="162" t="n">
        <v>82.2</v>
      </c>
      <c r="C53" s="65" t="n">
        <v>28.3</v>
      </c>
      <c r="D53" s="66" t="n">
        <v>110.5</v>
      </c>
      <c r="E53" s="66" t="n">
        <v>79.6</v>
      </c>
      <c r="F53" s="67" t="n">
        <v>3729.5</v>
      </c>
      <c r="G53" s="162" t="n">
        <v>2202.9</v>
      </c>
      <c r="H53" s="162" t="n">
        <v>0</v>
      </c>
      <c r="I53" s="163" t="n">
        <v>2202.9</v>
      </c>
      <c r="J53" s="164" t="n">
        <v>5932.4</v>
      </c>
      <c r="K53" s="164" t="n">
        <v>2402.2</v>
      </c>
    </row>
    <row r="54" customFormat="false" ht="12.75" hidden="false" customHeight="false" outlineLevel="0" collapsed="false">
      <c r="A54" s="161" t="s">
        <v>17</v>
      </c>
      <c r="B54" s="162" t="n">
        <v>81</v>
      </c>
      <c r="C54" s="65" t="n">
        <v>28.1</v>
      </c>
      <c r="D54" s="66" t="n">
        <v>109.1</v>
      </c>
      <c r="E54" s="66" t="n">
        <v>78.8</v>
      </c>
      <c r="F54" s="67" t="n">
        <v>3631.1</v>
      </c>
      <c r="G54" s="162" t="n">
        <v>2102.1</v>
      </c>
      <c r="H54" s="162" t="n">
        <v>0</v>
      </c>
      <c r="I54" s="163" t="n">
        <v>2102.1</v>
      </c>
      <c r="J54" s="164" t="n">
        <v>5733.2</v>
      </c>
      <c r="K54" s="164" t="n">
        <v>2329.1</v>
      </c>
    </row>
    <row r="55" customFormat="false" ht="12.75" hidden="false" customHeight="false" outlineLevel="0" collapsed="false">
      <c r="A55" s="161" t="s">
        <v>18</v>
      </c>
      <c r="B55" s="162" t="n">
        <v>135.8</v>
      </c>
      <c r="C55" s="65" t="n">
        <v>27.4</v>
      </c>
      <c r="D55" s="66" t="n">
        <v>163.3</v>
      </c>
      <c r="E55" s="66" t="n">
        <v>133.7</v>
      </c>
      <c r="F55" s="67" t="n">
        <v>3489</v>
      </c>
      <c r="G55" s="162" t="n">
        <v>2120.6</v>
      </c>
      <c r="H55" s="162" t="n">
        <v>0</v>
      </c>
      <c r="I55" s="163" t="n">
        <v>2120.6</v>
      </c>
      <c r="J55" s="164" t="n">
        <v>5609.6</v>
      </c>
      <c r="K55" s="164" t="n">
        <v>2278.8</v>
      </c>
    </row>
    <row r="56" customFormat="false" ht="12.75" hidden="false" customHeight="false" outlineLevel="0" collapsed="false">
      <c r="A56" s="161" t="s">
        <v>19</v>
      </c>
      <c r="B56" s="162" t="n">
        <v>125.9</v>
      </c>
      <c r="C56" s="65" t="n">
        <v>27.9</v>
      </c>
      <c r="D56" s="66" t="n">
        <v>153.8</v>
      </c>
      <c r="E56" s="66" t="n">
        <v>124.2</v>
      </c>
      <c r="F56" s="67" t="n">
        <v>3857.9</v>
      </c>
      <c r="G56" s="162" t="n">
        <v>2032.6</v>
      </c>
      <c r="H56" s="162" t="n">
        <v>0</v>
      </c>
      <c r="I56" s="163" t="n">
        <v>2032.6</v>
      </c>
      <c r="J56" s="164" t="n">
        <v>5890.5</v>
      </c>
      <c r="K56" s="164" t="n">
        <v>2679.6</v>
      </c>
    </row>
    <row r="57" customFormat="false" ht="12.75" hidden="false" customHeight="false" outlineLevel="0" collapsed="false">
      <c r="A57" s="161" t="s">
        <v>20</v>
      </c>
      <c r="B57" s="162" t="n">
        <v>124</v>
      </c>
      <c r="C57" s="65" t="n">
        <v>27.4</v>
      </c>
      <c r="D57" s="66" t="n">
        <v>151.5</v>
      </c>
      <c r="E57" s="66" t="n">
        <v>121.8</v>
      </c>
      <c r="F57" s="67" t="n">
        <v>3634.4</v>
      </c>
      <c r="G57" s="162" t="n">
        <v>2015.5</v>
      </c>
      <c r="H57" s="162" t="n">
        <v>0</v>
      </c>
      <c r="I57" s="163" t="n">
        <v>2015.5</v>
      </c>
      <c r="J57" s="164" t="n">
        <v>5649.9</v>
      </c>
      <c r="K57" s="164" t="n">
        <v>2550.5</v>
      </c>
    </row>
    <row r="58" customFormat="false" ht="12.75" hidden="false" customHeight="false" outlineLevel="0" collapsed="false">
      <c r="A58" s="161" t="s">
        <v>21</v>
      </c>
      <c r="B58" s="162" t="n">
        <v>124.5</v>
      </c>
      <c r="C58" s="65" t="n">
        <v>27.6</v>
      </c>
      <c r="D58" s="66" t="n">
        <v>152.1</v>
      </c>
      <c r="E58" s="66" t="n">
        <v>122.5</v>
      </c>
      <c r="F58" s="67" t="n">
        <v>3511.5</v>
      </c>
      <c r="G58" s="162" t="n">
        <v>2112.4</v>
      </c>
      <c r="H58" s="162" t="n">
        <v>0</v>
      </c>
      <c r="I58" s="163" t="n">
        <v>2112.3</v>
      </c>
      <c r="J58" s="164" t="n">
        <v>5623.8</v>
      </c>
      <c r="K58" s="164" t="n">
        <v>2499</v>
      </c>
    </row>
    <row r="59" customFormat="false" ht="12.75" hidden="false" customHeight="false" outlineLevel="0" collapsed="false">
      <c r="A59" s="161" t="s">
        <v>37</v>
      </c>
      <c r="B59" s="162" t="n">
        <v>46.6</v>
      </c>
      <c r="C59" s="65" t="n">
        <v>26.8</v>
      </c>
      <c r="D59" s="66" t="n">
        <v>73.5</v>
      </c>
      <c r="E59" s="66" t="n">
        <v>73.5</v>
      </c>
      <c r="F59" s="67" t="n">
        <v>2978.5</v>
      </c>
      <c r="G59" s="162" t="n">
        <v>2132.7</v>
      </c>
      <c r="H59" s="162" t="n">
        <v>0</v>
      </c>
      <c r="I59" s="163" t="n">
        <v>2132.7</v>
      </c>
      <c r="J59" s="164" t="n">
        <v>5111.2</v>
      </c>
      <c r="K59" s="164" t="n">
        <v>2369.3</v>
      </c>
    </row>
    <row r="60" customFormat="false" ht="12.75" hidden="false" customHeight="false" outlineLevel="0" collapsed="false">
      <c r="A60" s="161" t="s">
        <v>38</v>
      </c>
      <c r="B60" s="162" t="n">
        <v>50.2</v>
      </c>
      <c r="C60" s="65" t="n">
        <v>26.1</v>
      </c>
      <c r="D60" s="66" t="n">
        <v>76.3</v>
      </c>
      <c r="E60" s="66" t="n">
        <v>76.3</v>
      </c>
      <c r="F60" s="67" t="n">
        <v>2793.7</v>
      </c>
      <c r="G60" s="162" t="n">
        <v>2073.3</v>
      </c>
      <c r="H60" s="162" t="n">
        <v>0</v>
      </c>
      <c r="I60" s="163" t="n">
        <v>2073.3</v>
      </c>
      <c r="J60" s="164" t="n">
        <v>4867.1</v>
      </c>
      <c r="K60" s="164" t="n">
        <v>2370.2</v>
      </c>
    </row>
    <row r="61" customFormat="false" ht="12.75" hidden="false" customHeight="false" outlineLevel="0" collapsed="false">
      <c r="A61" s="161" t="s">
        <v>39</v>
      </c>
      <c r="B61" s="162" t="n">
        <v>42</v>
      </c>
      <c r="C61" s="65" t="n">
        <v>25.9</v>
      </c>
      <c r="D61" s="66" t="n">
        <v>67.9</v>
      </c>
      <c r="E61" s="66" t="n">
        <v>67.9</v>
      </c>
      <c r="F61" s="67" t="n">
        <v>2739.7</v>
      </c>
      <c r="G61" s="162" t="n">
        <v>1964.4</v>
      </c>
      <c r="H61" s="162" t="n">
        <v>0</v>
      </c>
      <c r="I61" s="163" t="n">
        <v>1964.4</v>
      </c>
      <c r="J61" s="164" t="n">
        <v>4704.1</v>
      </c>
      <c r="K61" s="164" t="n">
        <v>2196.6</v>
      </c>
    </row>
    <row r="62" customFormat="false" ht="12.75" hidden="false" customHeight="false" outlineLevel="0" collapsed="false">
      <c r="A62" s="161" t="s">
        <v>42</v>
      </c>
      <c r="B62" s="162" t="n">
        <v>39.7</v>
      </c>
      <c r="C62" s="65" t="n">
        <v>25.9</v>
      </c>
      <c r="D62" s="66" t="n">
        <v>65.6</v>
      </c>
      <c r="E62" s="66" t="n">
        <v>65.6</v>
      </c>
      <c r="F62" s="67" t="n">
        <v>2222</v>
      </c>
      <c r="G62" s="162" t="n">
        <v>1885.9</v>
      </c>
      <c r="H62" s="162" t="n">
        <v>0</v>
      </c>
      <c r="I62" s="163" t="n">
        <v>1885.9</v>
      </c>
      <c r="J62" s="164" t="n">
        <v>4107.9</v>
      </c>
      <c r="K62" s="164" t="n">
        <v>1606.1</v>
      </c>
    </row>
    <row r="63" customFormat="false" ht="12.75" hidden="false" customHeight="false" outlineLevel="0" collapsed="false">
      <c r="A63" s="165" t="n">
        <v>2018</v>
      </c>
      <c r="B63" s="166"/>
      <c r="C63" s="166"/>
      <c r="D63" s="166"/>
      <c r="E63" s="166"/>
      <c r="F63" s="166"/>
      <c r="G63" s="166"/>
      <c r="H63" s="166"/>
      <c r="I63" s="166"/>
      <c r="J63" s="166"/>
      <c r="K63" s="166"/>
    </row>
    <row r="64" customFormat="false" ht="12.75" hidden="false" customHeight="false" outlineLevel="0" collapsed="false">
      <c r="A64" s="161" t="s">
        <v>14</v>
      </c>
      <c r="B64" s="162" t="n">
        <v>39.3</v>
      </c>
      <c r="C64" s="65" t="n">
        <v>26.1</v>
      </c>
      <c r="D64" s="66" t="n">
        <v>65.5</v>
      </c>
      <c r="E64" s="66" t="n">
        <v>65.5</v>
      </c>
      <c r="F64" s="67" t="n">
        <v>2640.6</v>
      </c>
      <c r="G64" s="162" t="n">
        <v>1832.6</v>
      </c>
      <c r="H64" s="162" t="n">
        <v>0</v>
      </c>
      <c r="I64" s="163" t="n">
        <v>1832.6</v>
      </c>
      <c r="J64" s="164" t="n">
        <v>4473.2</v>
      </c>
      <c r="K64" s="164" t="n">
        <v>2143.1</v>
      </c>
    </row>
    <row r="65" customFormat="false" ht="12.75" hidden="false" customHeight="false" outlineLevel="0" collapsed="false">
      <c r="A65" s="161" t="s">
        <v>15</v>
      </c>
      <c r="B65" s="162" t="n">
        <v>39.1</v>
      </c>
      <c r="C65" s="65" t="n">
        <v>25.9</v>
      </c>
      <c r="D65" s="66" t="n">
        <v>65</v>
      </c>
      <c r="E65" s="66" t="n">
        <v>65</v>
      </c>
      <c r="F65" s="67" t="n">
        <v>2451.7</v>
      </c>
      <c r="G65" s="162" t="n">
        <v>1827</v>
      </c>
      <c r="H65" s="162" t="n">
        <v>0</v>
      </c>
      <c r="I65" s="163" t="n">
        <v>1827</v>
      </c>
      <c r="J65" s="164" t="n">
        <v>4278.7</v>
      </c>
      <c r="K65" s="164" t="n">
        <v>2165.9</v>
      </c>
    </row>
    <row r="66" customFormat="false" ht="12.75" hidden="false" customHeight="false" outlineLevel="0" collapsed="false">
      <c r="A66" s="165"/>
      <c r="B66" s="166"/>
      <c r="C66" s="166"/>
      <c r="D66" s="166"/>
      <c r="E66" s="166"/>
      <c r="F66" s="166"/>
      <c r="G66" s="166"/>
      <c r="H66" s="166"/>
      <c r="I66" s="166"/>
      <c r="J66" s="166"/>
      <c r="K66" s="166"/>
    </row>
    <row r="67" customFormat="false" ht="12.75" hidden="false" customHeight="false" outlineLevel="0" collapsed="false">
      <c r="A67" s="165"/>
      <c r="B67" s="166"/>
      <c r="C67" s="166"/>
      <c r="D67" s="166"/>
      <c r="E67" s="166"/>
      <c r="F67" s="166"/>
      <c r="G67" s="166"/>
      <c r="H67" s="166"/>
      <c r="I67" s="166"/>
      <c r="J67" s="166"/>
      <c r="K67" s="166"/>
    </row>
    <row r="68" customFormat="false" ht="12.75" hidden="false" customHeight="false" outlineLevel="0" collapsed="false">
      <c r="A68" s="165"/>
      <c r="B68" s="166"/>
      <c r="C68" s="166"/>
      <c r="D68" s="166"/>
      <c r="E68" s="166"/>
      <c r="F68" s="166"/>
      <c r="G68" s="166"/>
      <c r="H68" s="166"/>
      <c r="I68" s="166"/>
      <c r="J68" s="166"/>
      <c r="K68" s="166"/>
    </row>
    <row r="69" customFormat="false" ht="12.75" hidden="false" customHeight="false" outlineLevel="0" collapsed="false">
      <c r="A69" s="165"/>
      <c r="B69" s="166"/>
      <c r="C69" s="166"/>
      <c r="D69" s="166"/>
      <c r="E69" s="166"/>
      <c r="F69" s="166"/>
      <c r="G69" s="166"/>
      <c r="H69" s="166"/>
      <c r="I69" s="166"/>
      <c r="J69" s="166"/>
      <c r="K69" s="166"/>
    </row>
    <row r="70" customFormat="false" ht="12.75" hidden="false" customHeight="false" outlineLevel="0" collapsed="false">
      <c r="A70" s="165"/>
      <c r="B70" s="166"/>
      <c r="C70" s="166"/>
      <c r="D70" s="166"/>
      <c r="E70" s="166"/>
      <c r="F70" s="166"/>
      <c r="G70" s="166"/>
      <c r="H70" s="166"/>
      <c r="I70" s="166"/>
      <c r="J70" s="166"/>
      <c r="K70" s="166"/>
    </row>
    <row r="71" customFormat="false" ht="12.75" hidden="true" customHeight="false" outlineLevel="0" collapsed="false">
      <c r="A71" s="73" t="s">
        <v>66</v>
      </c>
    </row>
    <row r="72" customFormat="false" ht="12.75" hidden="true" customHeight="false" outlineLevel="0" collapsed="false">
      <c r="A72" s="73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6.13"/>
    <col collapsed="false" customWidth="true" hidden="false" outlineLevel="0" max="14" min="2" style="18" width="12.7"/>
    <col collapsed="false" customWidth="false" hidden="false" outlineLevel="0" max="257" min="15" style="18" width="9.14"/>
  </cols>
  <sheetData>
    <row r="1" customFormat="false" ht="15.75" hidden="false" customHeight="false" outlineLevel="0" collapsed="false">
      <c r="A1" s="167"/>
    </row>
    <row r="2" customFormat="false" ht="15.75" hidden="false" customHeight="false" outlineLevel="0" collapsed="false">
      <c r="A2" s="167" t="s">
        <v>87</v>
      </c>
      <c r="B2" s="168" t="s">
        <v>88</v>
      </c>
    </row>
    <row r="3" customFormat="false" ht="15.75" hidden="false" customHeight="false" outlineLevel="0" collapsed="false">
      <c r="A3" s="167"/>
      <c r="B3" s="168" t="s">
        <v>89</v>
      </c>
    </row>
    <row r="4" customFormat="false" ht="15.75" hidden="false" customHeight="false" outlineLevel="0" collapsed="false">
      <c r="A4" s="167"/>
      <c r="I4" s="169"/>
    </row>
    <row r="5" customFormat="false" ht="12.75" hidden="false" customHeight="false" outlineLevel="0" collapsed="false">
      <c r="A5" s="170" t="s">
        <v>90</v>
      </c>
      <c r="E5" s="18" t="s">
        <v>91</v>
      </c>
      <c r="F5" s="18" t="s">
        <v>92</v>
      </c>
      <c r="G5" s="18" t="s">
        <v>91</v>
      </c>
      <c r="H5" s="18" t="s">
        <v>92</v>
      </c>
      <c r="I5" s="169"/>
    </row>
    <row r="6" customFormat="false" ht="12.75" hidden="false" customHeight="false" outlineLevel="0" collapsed="false">
      <c r="A6" s="170" t="s">
        <v>93</v>
      </c>
      <c r="I6" s="169"/>
    </row>
    <row r="7" customFormat="false" ht="12.75" hidden="false" customHeight="false" outlineLevel="0" collapsed="false">
      <c r="A7" s="170"/>
      <c r="I7" s="169"/>
    </row>
    <row r="8" s="176" customFormat="true" ht="54" hidden="false" customHeight="true" outlineLevel="0" collapsed="false">
      <c r="A8" s="171"/>
      <c r="B8" s="172" t="s">
        <v>94</v>
      </c>
      <c r="C8" s="172"/>
      <c r="D8" s="172" t="s">
        <v>95</v>
      </c>
      <c r="E8" s="172"/>
      <c r="F8" s="173" t="s">
        <v>96</v>
      </c>
      <c r="G8" s="173"/>
      <c r="H8" s="174"/>
      <c r="I8" s="175"/>
      <c r="J8" s="173" t="s">
        <v>97</v>
      </c>
      <c r="K8" s="173"/>
      <c r="L8" s="174"/>
      <c r="M8" s="175"/>
    </row>
    <row r="9" s="178" customFormat="true" ht="26.25" hidden="false" customHeight="true" outlineLevel="0" collapsed="false">
      <c r="A9" s="177"/>
      <c r="B9" s="177"/>
      <c r="C9" s="172" t="s">
        <v>31</v>
      </c>
      <c r="D9" s="177"/>
      <c r="E9" s="172" t="s">
        <v>31</v>
      </c>
      <c r="F9" s="177"/>
      <c r="G9" s="172" t="s">
        <v>31</v>
      </c>
      <c r="H9" s="172" t="s">
        <v>98</v>
      </c>
      <c r="I9" s="172" t="s">
        <v>34</v>
      </c>
      <c r="J9" s="177"/>
      <c r="K9" s="172" t="s">
        <v>31</v>
      </c>
      <c r="L9" s="172" t="s">
        <v>98</v>
      </c>
      <c r="M9" s="172" t="s">
        <v>34</v>
      </c>
    </row>
    <row r="10" s="178" customFormat="true" ht="24" hidden="false" customHeight="false" outlineLevel="0" collapsed="false">
      <c r="A10" s="179"/>
      <c r="B10" s="179"/>
      <c r="C10" s="179" t="s">
        <v>35</v>
      </c>
      <c r="D10" s="179"/>
      <c r="E10" s="180" t="s">
        <v>35</v>
      </c>
      <c r="F10" s="179"/>
      <c r="G10" s="179" t="s">
        <v>35</v>
      </c>
      <c r="H10" s="181" t="s">
        <v>99</v>
      </c>
      <c r="I10" s="179" t="s">
        <v>36</v>
      </c>
      <c r="J10" s="179"/>
      <c r="K10" s="179" t="s">
        <v>35</v>
      </c>
      <c r="L10" s="181" t="s">
        <v>100</v>
      </c>
      <c r="M10" s="179" t="s">
        <v>36</v>
      </c>
    </row>
    <row r="11" customFormat="false" ht="12.75" hidden="false" customHeight="false" outlineLevel="0" collapsed="false">
      <c r="A11" s="182" t="s">
        <v>101</v>
      </c>
      <c r="B11" s="183"/>
      <c r="C11" s="183"/>
      <c r="D11" s="183"/>
      <c r="E11" s="183"/>
      <c r="F11" s="183"/>
      <c r="G11" s="183"/>
      <c r="H11" s="183"/>
      <c r="I11" s="183"/>
      <c r="J11" s="183"/>
      <c r="K11" s="184"/>
      <c r="L11" s="183"/>
      <c r="M11" s="185"/>
    </row>
    <row r="12" customFormat="false" ht="12.75" hidden="false" customHeight="false" outlineLevel="0" collapsed="false">
      <c r="A12" s="186" t="s">
        <v>102</v>
      </c>
      <c r="B12" s="187"/>
      <c r="C12" s="187"/>
      <c r="D12" s="187"/>
      <c r="E12" s="187"/>
      <c r="F12" s="187"/>
      <c r="G12" s="187"/>
      <c r="H12" s="187"/>
      <c r="I12" s="187"/>
      <c r="J12" s="187"/>
      <c r="K12" s="188"/>
      <c r="L12" s="187"/>
      <c r="M12" s="189"/>
    </row>
    <row r="13" s="7" customFormat="true" ht="12.75" hidden="false" customHeight="false" outlineLevel="0" collapsed="false">
      <c r="A13" s="8" t="n">
        <v>2003</v>
      </c>
      <c r="B13" s="190"/>
      <c r="C13" s="190"/>
      <c r="D13" s="190"/>
      <c r="E13" s="190"/>
      <c r="F13" s="190"/>
      <c r="G13" s="190"/>
      <c r="H13" s="190"/>
      <c r="I13" s="190"/>
      <c r="J13" s="190"/>
      <c r="K13" s="191"/>
      <c r="L13" s="190"/>
      <c r="M13" s="192"/>
    </row>
    <row r="14" customFormat="false" ht="76.5" hidden="false" customHeight="false" outlineLevel="0" collapsed="false">
      <c r="A14" s="193" t="s">
        <v>14</v>
      </c>
      <c r="B14" s="194" t="s">
        <v>103</v>
      </c>
      <c r="C14" s="194" t="s">
        <v>104</v>
      </c>
      <c r="D14" s="194" t="s">
        <v>105</v>
      </c>
      <c r="E14" s="194" t="s">
        <v>106</v>
      </c>
      <c r="F14" s="194" t="s">
        <v>107</v>
      </c>
      <c r="G14" s="194" t="s">
        <v>108</v>
      </c>
      <c r="H14" s="194" t="s">
        <v>109</v>
      </c>
      <c r="I14" s="194" t="s">
        <v>110</v>
      </c>
      <c r="J14" s="194" t="s">
        <v>111</v>
      </c>
      <c r="K14" s="194" t="s">
        <v>112</v>
      </c>
      <c r="L14" s="194" t="s">
        <v>113</v>
      </c>
      <c r="M14" s="194" t="s">
        <v>114</v>
      </c>
    </row>
    <row r="15" customFormat="false" ht="12.75" hidden="false" customHeight="false" outlineLevel="0" collapsed="false">
      <c r="A15" s="193" t="s">
        <v>15</v>
      </c>
      <c r="B15" s="195"/>
      <c r="C15" s="196"/>
      <c r="D15" s="193"/>
      <c r="E15" s="196"/>
      <c r="F15" s="193"/>
      <c r="G15" s="195"/>
      <c r="H15" s="195"/>
      <c r="I15" s="197"/>
      <c r="J15" s="195"/>
      <c r="K15" s="195"/>
      <c r="L15" s="195"/>
      <c r="M15" s="197"/>
    </row>
    <row r="16" customFormat="false" ht="12.75" hidden="false" customHeight="false" outlineLevel="0" collapsed="false">
      <c r="A16" s="193" t="s">
        <v>16</v>
      </c>
      <c r="B16" s="195"/>
      <c r="C16" s="196"/>
      <c r="D16" s="193"/>
      <c r="E16" s="196"/>
      <c r="F16" s="193"/>
      <c r="G16" s="195"/>
      <c r="H16" s="195"/>
      <c r="I16" s="197"/>
      <c r="J16" s="195"/>
      <c r="K16" s="195"/>
      <c r="L16" s="195"/>
      <c r="M16" s="197"/>
    </row>
    <row r="17" customFormat="false" ht="12.75" hidden="false" customHeight="false" outlineLevel="0" collapsed="false">
      <c r="A17" s="193" t="s">
        <v>17</v>
      </c>
      <c r="B17" s="195"/>
      <c r="C17" s="196"/>
      <c r="D17" s="193"/>
      <c r="E17" s="196"/>
      <c r="F17" s="193"/>
      <c r="G17" s="195"/>
      <c r="H17" s="195"/>
      <c r="I17" s="197"/>
      <c r="J17" s="195"/>
      <c r="K17" s="195"/>
      <c r="L17" s="195"/>
      <c r="M17" s="197"/>
    </row>
    <row r="18" customFormat="false" ht="12.75" hidden="false" customHeight="false" outlineLevel="0" collapsed="false">
      <c r="A18" s="193" t="s">
        <v>18</v>
      </c>
      <c r="B18" s="195"/>
      <c r="C18" s="196"/>
      <c r="D18" s="193"/>
      <c r="E18" s="196"/>
      <c r="F18" s="193"/>
      <c r="G18" s="195"/>
      <c r="H18" s="195"/>
      <c r="I18" s="197"/>
      <c r="J18" s="195"/>
      <c r="K18" s="195"/>
      <c r="L18" s="195"/>
      <c r="M18" s="197"/>
    </row>
    <row r="19" customFormat="false" ht="12.75" hidden="false" customHeight="false" outlineLevel="0" collapsed="false">
      <c r="A19" s="193" t="s">
        <v>19</v>
      </c>
      <c r="B19" s="195"/>
      <c r="C19" s="196"/>
      <c r="D19" s="193"/>
      <c r="E19" s="196"/>
      <c r="F19" s="193"/>
      <c r="G19" s="195"/>
      <c r="H19" s="195"/>
      <c r="I19" s="197"/>
      <c r="J19" s="195"/>
      <c r="K19" s="195"/>
      <c r="L19" s="195"/>
      <c r="M19" s="197"/>
    </row>
    <row r="20" customFormat="false" ht="12.75" hidden="false" customHeight="false" outlineLevel="0" collapsed="false">
      <c r="A20" s="193" t="s">
        <v>20</v>
      </c>
      <c r="B20" s="195"/>
      <c r="C20" s="196"/>
      <c r="D20" s="193"/>
      <c r="E20" s="196"/>
      <c r="F20" s="193"/>
      <c r="G20" s="195"/>
      <c r="H20" s="195"/>
      <c r="I20" s="197"/>
      <c r="J20" s="195"/>
      <c r="K20" s="195"/>
      <c r="L20" s="195"/>
      <c r="M20" s="197"/>
    </row>
    <row r="21" customFormat="false" ht="12.75" hidden="false" customHeight="false" outlineLevel="0" collapsed="false">
      <c r="A21" s="193" t="s">
        <v>21</v>
      </c>
      <c r="B21" s="195"/>
      <c r="C21" s="196"/>
      <c r="D21" s="193"/>
      <c r="E21" s="196"/>
      <c r="F21" s="193"/>
      <c r="G21" s="195"/>
      <c r="H21" s="195"/>
      <c r="I21" s="197"/>
      <c r="J21" s="195"/>
      <c r="K21" s="195"/>
      <c r="L21" s="195"/>
      <c r="M21" s="197"/>
    </row>
    <row r="22" customFormat="false" ht="12.75" hidden="false" customHeight="false" outlineLevel="0" collapsed="false">
      <c r="A22" s="193" t="s">
        <v>37</v>
      </c>
      <c r="B22" s="195"/>
      <c r="C22" s="196"/>
      <c r="D22" s="193"/>
      <c r="E22" s="196"/>
      <c r="F22" s="193"/>
      <c r="G22" s="195"/>
      <c r="H22" s="195"/>
      <c r="I22" s="197"/>
      <c r="J22" s="195"/>
      <c r="K22" s="195"/>
      <c r="L22" s="195"/>
      <c r="M22" s="197"/>
    </row>
    <row r="23" customFormat="false" ht="12.75" hidden="false" customHeight="false" outlineLevel="0" collapsed="false">
      <c r="A23" s="193" t="s">
        <v>38</v>
      </c>
      <c r="B23" s="195"/>
      <c r="C23" s="196"/>
      <c r="D23" s="193"/>
      <c r="E23" s="196"/>
      <c r="F23" s="193"/>
      <c r="G23" s="195"/>
      <c r="H23" s="195"/>
      <c r="I23" s="197"/>
      <c r="J23" s="195"/>
      <c r="K23" s="195"/>
      <c r="L23" s="195"/>
      <c r="M23" s="197"/>
    </row>
    <row r="24" customFormat="false" ht="12.75" hidden="false" customHeight="false" outlineLevel="0" collapsed="false">
      <c r="A24" s="193" t="s">
        <v>39</v>
      </c>
      <c r="B24" s="195"/>
      <c r="C24" s="196"/>
      <c r="D24" s="193"/>
      <c r="E24" s="196"/>
      <c r="F24" s="193"/>
      <c r="G24" s="195"/>
      <c r="H24" s="195"/>
      <c r="I24" s="197"/>
      <c r="J24" s="195"/>
      <c r="K24" s="195"/>
      <c r="L24" s="195"/>
      <c r="M24" s="197"/>
    </row>
    <row r="25" customFormat="false" ht="12.75" hidden="false" customHeight="false" outlineLevel="0" collapsed="false">
      <c r="A25" s="193" t="s">
        <v>42</v>
      </c>
      <c r="B25" s="195"/>
      <c r="C25" s="196"/>
      <c r="D25" s="193"/>
      <c r="E25" s="196"/>
      <c r="F25" s="193"/>
      <c r="G25" s="195"/>
      <c r="H25" s="195"/>
      <c r="I25" s="197"/>
      <c r="J25" s="195"/>
      <c r="K25" s="195"/>
      <c r="L25" s="195"/>
      <c r="M25" s="197"/>
    </row>
    <row r="26" s="7" customFormat="true" ht="12.75" hidden="false" customHeight="false" outlineLevel="0" collapsed="false">
      <c r="A26" s="8" t="n">
        <v>2004</v>
      </c>
      <c r="B26" s="190"/>
      <c r="C26" s="190"/>
      <c r="D26" s="190"/>
      <c r="E26" s="190"/>
      <c r="F26" s="190"/>
      <c r="G26" s="190"/>
      <c r="H26" s="190"/>
      <c r="I26" s="190"/>
      <c r="J26" s="190"/>
      <c r="K26" s="191"/>
      <c r="L26" s="190"/>
      <c r="M26" s="192"/>
    </row>
    <row r="27" customFormat="false" ht="12.75" hidden="false" customHeight="false" outlineLevel="0" collapsed="false">
      <c r="A27" s="193" t="s">
        <v>14</v>
      </c>
      <c r="B27" s="195"/>
      <c r="C27" s="196"/>
      <c r="D27" s="193"/>
      <c r="E27" s="196"/>
      <c r="F27" s="193"/>
      <c r="G27" s="195"/>
      <c r="H27" s="195"/>
      <c r="I27" s="197"/>
      <c r="J27" s="195"/>
      <c r="K27" s="195"/>
      <c r="L27" s="195"/>
      <c r="M27" s="197"/>
    </row>
    <row r="28" customFormat="false" ht="12.75" hidden="false" customHeight="false" outlineLevel="0" collapsed="false">
      <c r="A28" s="193" t="s">
        <v>15</v>
      </c>
      <c r="B28" s="195"/>
      <c r="C28" s="196"/>
      <c r="D28" s="193"/>
      <c r="E28" s="196"/>
      <c r="F28" s="193"/>
      <c r="G28" s="195"/>
      <c r="H28" s="195"/>
      <c r="I28" s="197"/>
      <c r="J28" s="195"/>
      <c r="K28" s="195"/>
      <c r="L28" s="195"/>
      <c r="M28" s="197"/>
    </row>
    <row r="29" customFormat="false" ht="12.75" hidden="false" customHeight="false" outlineLevel="0" collapsed="false">
      <c r="A29" s="193" t="s">
        <v>16</v>
      </c>
      <c r="B29" s="195"/>
      <c r="C29" s="196"/>
      <c r="D29" s="193"/>
      <c r="E29" s="196"/>
      <c r="F29" s="193"/>
      <c r="G29" s="195"/>
      <c r="H29" s="195"/>
      <c r="I29" s="197"/>
      <c r="J29" s="198"/>
      <c r="K29" s="199"/>
      <c r="L29" s="199"/>
      <c r="M29" s="200"/>
    </row>
    <row r="30" customFormat="false" ht="12.75" hidden="false" customHeight="false" outlineLevel="0" collapsed="false">
      <c r="A30" s="182" t="s">
        <v>115</v>
      </c>
      <c r="B30" s="183"/>
      <c r="C30" s="183"/>
      <c r="D30" s="183"/>
      <c r="E30" s="183"/>
      <c r="F30" s="183"/>
      <c r="G30" s="183"/>
      <c r="H30" s="183"/>
      <c r="I30" s="183"/>
      <c r="J30" s="201"/>
      <c r="K30" s="202"/>
      <c r="L30" s="201"/>
      <c r="M30" s="203"/>
    </row>
    <row r="31" customFormat="false" ht="12.75" hidden="false" customHeight="false" outlineLevel="0" collapsed="false">
      <c r="A31" s="186" t="s">
        <v>116</v>
      </c>
      <c r="B31" s="187"/>
      <c r="C31" s="187"/>
      <c r="D31" s="187"/>
      <c r="E31" s="187"/>
      <c r="F31" s="187"/>
      <c r="G31" s="187"/>
      <c r="H31" s="187"/>
      <c r="I31" s="187"/>
      <c r="J31" s="187"/>
      <c r="K31" s="188"/>
      <c r="L31" s="187"/>
      <c r="M31" s="189"/>
    </row>
    <row r="32" s="7" customFormat="true" ht="12.75" hidden="false" customHeight="false" outlineLevel="0" collapsed="false">
      <c r="A32" s="8" t="n">
        <v>2003</v>
      </c>
      <c r="B32" s="190"/>
      <c r="C32" s="190"/>
      <c r="D32" s="190"/>
      <c r="E32" s="190"/>
      <c r="F32" s="190"/>
      <c r="G32" s="190"/>
      <c r="H32" s="190"/>
      <c r="I32" s="190"/>
      <c r="J32" s="190"/>
      <c r="K32" s="191"/>
      <c r="L32" s="190"/>
      <c r="M32" s="192"/>
    </row>
    <row r="33" customFormat="false" ht="76.5" hidden="false" customHeight="false" outlineLevel="0" collapsed="false">
      <c r="A33" s="193" t="s">
        <v>14</v>
      </c>
      <c r="B33" s="194" t="s">
        <v>117</v>
      </c>
      <c r="C33" s="194" t="s">
        <v>118</v>
      </c>
      <c r="D33" s="194" t="s">
        <v>119</v>
      </c>
      <c r="E33" s="194" t="s">
        <v>120</v>
      </c>
      <c r="F33" s="194" t="s">
        <v>121</v>
      </c>
      <c r="G33" s="194" t="s">
        <v>122</v>
      </c>
      <c r="H33" s="194" t="s">
        <v>123</v>
      </c>
      <c r="I33" s="194" t="s">
        <v>124</v>
      </c>
      <c r="J33" s="194" t="s">
        <v>125</v>
      </c>
      <c r="K33" s="194" t="s">
        <v>126</v>
      </c>
      <c r="L33" s="194" t="s">
        <v>127</v>
      </c>
      <c r="M33" s="194" t="s">
        <v>128</v>
      </c>
    </row>
    <row r="34" customFormat="false" ht="12.75" hidden="false" customHeight="false" outlineLevel="0" collapsed="false">
      <c r="A34" s="193" t="s">
        <v>15</v>
      </c>
      <c r="B34" s="195"/>
      <c r="C34" s="196"/>
      <c r="D34" s="193"/>
      <c r="E34" s="196"/>
      <c r="F34" s="193"/>
      <c r="G34" s="195"/>
      <c r="H34" s="195"/>
      <c r="I34" s="197"/>
      <c r="J34" s="195"/>
      <c r="K34" s="195"/>
      <c r="L34" s="195"/>
      <c r="M34" s="197"/>
    </row>
    <row r="35" customFormat="false" ht="12.75" hidden="false" customHeight="false" outlineLevel="0" collapsed="false">
      <c r="A35" s="193" t="s">
        <v>16</v>
      </c>
      <c r="B35" s="195"/>
      <c r="C35" s="196"/>
      <c r="D35" s="193"/>
      <c r="E35" s="196"/>
      <c r="F35" s="193"/>
      <c r="G35" s="195"/>
      <c r="H35" s="195"/>
      <c r="I35" s="197"/>
      <c r="J35" s="195"/>
      <c r="K35" s="195"/>
      <c r="L35" s="195"/>
      <c r="M35" s="197"/>
    </row>
    <row r="36" customFormat="false" ht="12.75" hidden="false" customHeight="false" outlineLevel="0" collapsed="false">
      <c r="A36" s="193" t="s">
        <v>17</v>
      </c>
      <c r="B36" s="195"/>
      <c r="C36" s="196"/>
      <c r="D36" s="193"/>
      <c r="E36" s="196"/>
      <c r="F36" s="193"/>
      <c r="G36" s="195"/>
      <c r="H36" s="195"/>
      <c r="I36" s="197"/>
      <c r="J36" s="195"/>
      <c r="K36" s="195"/>
      <c r="L36" s="195"/>
      <c r="M36" s="197"/>
    </row>
    <row r="37" customFormat="false" ht="12.75" hidden="false" customHeight="false" outlineLevel="0" collapsed="false">
      <c r="A37" s="193" t="s">
        <v>18</v>
      </c>
      <c r="B37" s="195"/>
      <c r="C37" s="196"/>
      <c r="D37" s="193"/>
      <c r="E37" s="196"/>
      <c r="F37" s="193"/>
      <c r="G37" s="195"/>
      <c r="H37" s="195"/>
      <c r="I37" s="197"/>
      <c r="J37" s="195"/>
      <c r="K37" s="195"/>
      <c r="L37" s="195"/>
      <c r="M37" s="197"/>
    </row>
    <row r="38" customFormat="false" ht="12.75" hidden="false" customHeight="false" outlineLevel="0" collapsed="false">
      <c r="A38" s="193" t="s">
        <v>19</v>
      </c>
      <c r="B38" s="195"/>
      <c r="C38" s="196"/>
      <c r="D38" s="193"/>
      <c r="E38" s="196"/>
      <c r="F38" s="193"/>
      <c r="G38" s="195"/>
      <c r="H38" s="195"/>
      <c r="I38" s="197"/>
      <c r="J38" s="195"/>
      <c r="K38" s="195"/>
      <c r="L38" s="195"/>
      <c r="M38" s="197"/>
    </row>
    <row r="39" customFormat="false" ht="12.75" hidden="false" customHeight="false" outlineLevel="0" collapsed="false">
      <c r="A39" s="193" t="s">
        <v>20</v>
      </c>
      <c r="B39" s="195"/>
      <c r="C39" s="196"/>
      <c r="D39" s="193"/>
      <c r="E39" s="196"/>
      <c r="F39" s="193"/>
      <c r="G39" s="195"/>
      <c r="H39" s="195"/>
      <c r="I39" s="197"/>
      <c r="J39" s="195"/>
      <c r="K39" s="195"/>
      <c r="L39" s="195"/>
      <c r="M39" s="197"/>
    </row>
    <row r="40" customFormat="false" ht="12.75" hidden="false" customHeight="false" outlineLevel="0" collapsed="false">
      <c r="A40" s="193" t="s">
        <v>21</v>
      </c>
      <c r="B40" s="195"/>
      <c r="C40" s="196"/>
      <c r="D40" s="193"/>
      <c r="E40" s="196"/>
      <c r="F40" s="193"/>
      <c r="G40" s="195"/>
      <c r="H40" s="195"/>
      <c r="I40" s="197"/>
      <c r="J40" s="195"/>
      <c r="K40" s="195"/>
      <c r="L40" s="195"/>
      <c r="M40" s="197"/>
    </row>
    <row r="41" customFormat="false" ht="12.75" hidden="false" customHeight="false" outlineLevel="0" collapsed="false">
      <c r="A41" s="193" t="s">
        <v>37</v>
      </c>
      <c r="B41" s="195"/>
      <c r="C41" s="196"/>
      <c r="D41" s="193"/>
      <c r="E41" s="196"/>
      <c r="F41" s="193"/>
      <c r="G41" s="195"/>
      <c r="H41" s="195"/>
      <c r="I41" s="197"/>
      <c r="J41" s="195"/>
      <c r="K41" s="195"/>
      <c r="L41" s="195"/>
      <c r="M41" s="197"/>
    </row>
    <row r="42" customFormat="false" ht="12.75" hidden="false" customHeight="false" outlineLevel="0" collapsed="false">
      <c r="A42" s="193" t="s">
        <v>38</v>
      </c>
      <c r="B42" s="195"/>
      <c r="C42" s="196"/>
      <c r="D42" s="193"/>
      <c r="E42" s="196"/>
      <c r="F42" s="193"/>
      <c r="G42" s="195"/>
      <c r="H42" s="195"/>
      <c r="I42" s="197"/>
      <c r="J42" s="195"/>
      <c r="K42" s="195"/>
      <c r="L42" s="195"/>
      <c r="M42" s="197"/>
    </row>
    <row r="43" customFormat="false" ht="12.75" hidden="false" customHeight="false" outlineLevel="0" collapsed="false">
      <c r="A43" s="193" t="s">
        <v>39</v>
      </c>
      <c r="B43" s="195"/>
      <c r="C43" s="196"/>
      <c r="D43" s="193"/>
      <c r="E43" s="196"/>
      <c r="F43" s="193"/>
      <c r="G43" s="195"/>
      <c r="H43" s="195"/>
      <c r="I43" s="197"/>
      <c r="J43" s="195"/>
      <c r="K43" s="195"/>
      <c r="L43" s="195"/>
      <c r="M43" s="197"/>
    </row>
    <row r="44" customFormat="false" ht="12.75" hidden="false" customHeight="false" outlineLevel="0" collapsed="false">
      <c r="A44" s="193" t="s">
        <v>42</v>
      </c>
      <c r="B44" s="195"/>
      <c r="C44" s="196"/>
      <c r="D44" s="193"/>
      <c r="E44" s="196"/>
      <c r="F44" s="193"/>
      <c r="G44" s="195"/>
      <c r="H44" s="195"/>
      <c r="I44" s="197"/>
      <c r="J44" s="195"/>
      <c r="K44" s="195"/>
      <c r="L44" s="195"/>
      <c r="M44" s="197"/>
    </row>
    <row r="45" s="7" customFormat="true" ht="12.75" hidden="false" customHeight="false" outlineLevel="0" collapsed="false">
      <c r="A45" s="8" t="n">
        <v>2004</v>
      </c>
      <c r="B45" s="190"/>
      <c r="C45" s="190"/>
      <c r="D45" s="190"/>
      <c r="E45" s="190"/>
      <c r="F45" s="190"/>
      <c r="G45" s="190"/>
      <c r="H45" s="190"/>
      <c r="I45" s="190"/>
      <c r="J45" s="190"/>
      <c r="K45" s="191"/>
      <c r="L45" s="190"/>
      <c r="M45" s="192"/>
    </row>
    <row r="46" customFormat="false" ht="12.75" hidden="false" customHeight="false" outlineLevel="0" collapsed="false">
      <c r="A46" s="204" t="s">
        <v>14</v>
      </c>
      <c r="B46" s="205"/>
      <c r="C46" s="206"/>
      <c r="D46" s="204"/>
      <c r="E46" s="206"/>
      <c r="F46" s="204"/>
      <c r="G46" s="205"/>
      <c r="H46" s="205"/>
      <c r="I46" s="207"/>
      <c r="J46" s="205"/>
      <c r="K46" s="205"/>
      <c r="L46" s="205"/>
      <c r="M46" s="207"/>
    </row>
    <row r="47" customFormat="false" ht="12.75" hidden="false" customHeight="false" outlineLevel="0" collapsed="false">
      <c r="A47" s="193" t="s">
        <v>15</v>
      </c>
      <c r="B47" s="195"/>
      <c r="C47" s="196"/>
      <c r="D47" s="193"/>
      <c r="E47" s="196"/>
      <c r="F47" s="193"/>
      <c r="G47" s="195"/>
      <c r="H47" s="195"/>
      <c r="I47" s="197"/>
      <c r="J47" s="195"/>
      <c r="K47" s="195"/>
      <c r="L47" s="195"/>
      <c r="M47" s="197"/>
    </row>
    <row r="48" customFormat="false" ht="12.75" hidden="false" customHeight="false" outlineLevel="0" collapsed="false">
      <c r="A48" s="198" t="s">
        <v>16</v>
      </c>
      <c r="B48" s="199"/>
      <c r="C48" s="208"/>
      <c r="D48" s="198"/>
      <c r="E48" s="208"/>
      <c r="F48" s="198"/>
      <c r="G48" s="199"/>
      <c r="H48" s="199"/>
      <c r="I48" s="200"/>
      <c r="J48" s="199"/>
      <c r="K48" s="199"/>
      <c r="L48" s="199"/>
      <c r="M48" s="200"/>
    </row>
    <row r="49" customFormat="false" ht="12.75" hidden="false" customHeight="false" outlineLevel="0" collapsed="false">
      <c r="A49" s="209"/>
      <c r="B49" s="209"/>
      <c r="C49" s="209"/>
      <c r="D49" s="209"/>
      <c r="E49" s="209"/>
      <c r="F49" s="209"/>
      <c r="G49" s="209"/>
      <c r="H49" s="209"/>
      <c r="I49" s="209"/>
      <c r="J49" s="209"/>
      <c r="K49" s="209"/>
      <c r="L49" s="209"/>
      <c r="M49" s="209"/>
    </row>
  </sheetData>
  <mergeCells count="4">
    <mergeCell ref="B8:C8"/>
    <mergeCell ref="D8:E8"/>
    <mergeCell ref="F8:G8"/>
    <mergeCell ref="J8:K8"/>
  </mergeCells>
  <printOptions headings="false" gridLines="false" gridLinesSet="true" horizontalCentered="false" verticalCentered="false"/>
  <pageMargins left="0.315277777777778" right="0.315277777777778" top="0.55138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5T08:33:00Z</dcterms:created>
  <dc:creator>Kristine Zīle</dc:creator>
  <dc:description/>
  <dc:language>en-US</dc:language>
  <cp:lastModifiedBy>Kristīne Zīle</cp:lastModifiedBy>
  <cp:lastPrinted>2015-04-27T12:53:13Z</cp:lastPrinted>
  <dcterms:modified xsi:type="dcterms:W3CDTF">2018-03-22T13:0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kumenta statuss">
    <vt:lpwstr>Projekts</vt:lpwstr>
  </property>
  <property fmtid="{D5CDD505-2E9C-101B-9397-08002B2CF9AE}" pid="3" name="_NewReviewCycle">
    <vt:lpwstr/>
  </property>
</Properties>
</file>